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 (2)" sheetId="2" state="hidden" r:id="rId3"/>
    <sheet name="3" sheetId="3" state="visible" r:id="rId4"/>
  </sheets>
  <definedNames>
    <definedName function="false" hidden="false" localSheetId="0" name="_xlnm.Print_Area" vbProcedure="false">List1!$A$1:$R$176</definedName>
    <definedName function="false" hidden="false" localSheetId="0" name="_xlnm.Print_Titles" vbProcedure="false">List1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25">
  <si>
    <t xml:space="preserve">GIMNAZIJA ANTUNA GUSTAVA MATOŠA ZABOK</t>
  </si>
  <si>
    <t xml:space="preserve">Prilaz Janka Tomića 2, Zabok</t>
  </si>
  <si>
    <t xml:space="preserve">KLASA: 400-02/24-01/02</t>
  </si>
  <si>
    <t xml:space="preserve">URBROJ: 2140-91/01-24-1</t>
  </si>
  <si>
    <t xml:space="preserve">Zabok, 20. rujna 2024.</t>
  </si>
  <si>
    <t xml:space="preserve">Na temelju članka 118. Zakona o odgoju i obrazovanju u osnovnoj i srednjoj školi ("Narodne novine" br. 87/08, 86/09, 92/10, 105/10, 90/11, 5/12, 16/12, 86/12, 126/12, 94/13, 152/14, 07/17 i 68/18) i</t>
  </si>
  <si>
    <t xml:space="preserve">članka 56. Statuta Gimnazije Antuna Gustava Matoša, na prijedlog ravnateljice, Školski odbor Gimnazije Antuna Gustava Matoša na sjednici održanoj 20. rujna 2024. godine donosi:</t>
  </si>
  <si>
    <t xml:space="preserve">II. IZMJENU FINANCIJSKOG PLANA ZA 2024.GODINU</t>
  </si>
  <si>
    <t xml:space="preserve">PRIHODI</t>
  </si>
  <si>
    <t xml:space="preserve">IZVORI FINANCIRANJA</t>
  </si>
  <si>
    <t xml:space="preserve">KONTO</t>
  </si>
  <si>
    <t xml:space="preserve">NAZIV</t>
  </si>
  <si>
    <t xml:space="preserve">KZŽ-DEC</t>
  </si>
  <si>
    <t xml:space="preserve">VLASTITI</t>
  </si>
  <si>
    <t xml:space="preserve">MZO</t>
  </si>
  <si>
    <t xml:space="preserve">GRAD/OPĆ</t>
  </si>
  <si>
    <t xml:space="preserve">DONACIJE</t>
  </si>
  <si>
    <t xml:space="preserve">POSEBNE NAMJENE</t>
  </si>
  <si>
    <t xml:space="preserve">EU PROJEKTI</t>
  </si>
  <si>
    <t xml:space="preserve">KZŽ-IZVOR</t>
  </si>
  <si>
    <t xml:space="preserve">PLAN 2024</t>
  </si>
  <si>
    <t xml:space="preserve">II.IZMJENA</t>
  </si>
  <si>
    <t xml:space="preserve">PRIHODI POSLOVANJA</t>
  </si>
  <si>
    <t xml:space="preserve">Pom.od subj.unut.op.pror.</t>
  </si>
  <si>
    <t xml:space="preserve">Tek.pom.od in.i tijela EU</t>
  </si>
  <si>
    <t xml:space="preserve">Kapi.pom od in.i tijela EU</t>
  </si>
  <si>
    <t xml:space="preserve">Tek.pom.-državni prorač.</t>
  </si>
  <si>
    <t xml:space="preserve">Tek.pom.-gradskog prorač.</t>
  </si>
  <si>
    <t xml:space="preserve">Tek.pom-općinskog prorač.</t>
  </si>
  <si>
    <t xml:space="preserve">Kap.pom.-drž.pror.</t>
  </si>
  <si>
    <t xml:space="preserve">Kap,pom.-gradsk.proračuna</t>
  </si>
  <si>
    <t xml:space="preserve">Kap.pom.-općinskog prora.</t>
  </si>
  <si>
    <t xml:space="preserve">Tek.pom.HZMO,HZZ,HZZO</t>
  </si>
  <si>
    <t xml:space="preserve">Tek.pom.izvanprorač.koris</t>
  </si>
  <si>
    <t xml:space="preserve">Tek. pom.PK iz drž. Prorač.</t>
  </si>
  <si>
    <t xml:space="preserve">Tek.pom.PK Iz nenadlež.pro..</t>
  </si>
  <si>
    <t xml:space="preserve">Kap.pom. PK-iz drž.proračun.</t>
  </si>
  <si>
    <t xml:space="preserve">Kap.pom. PK iz nenadlež.pr.</t>
  </si>
  <si>
    <t xml:space="preserve">Tek.po.iz.pror.JLP(R)S-tem. EU sr</t>
  </si>
  <si>
    <t xml:space="preserve">Tek.pom.od PK drugog pr.teme.EU</t>
  </si>
  <si>
    <t xml:space="preserve">Tek.pom.od izvan PK tem.EU sre.</t>
  </si>
  <si>
    <t xml:space="preserve">Kap.pom.iz pror.JLP(R)S tem EU</t>
  </si>
  <si>
    <t xml:space="preserve">Kap.pom.od PK drugog pror,te.EU</t>
  </si>
  <si>
    <t xml:space="preserve">Kap.pom.od izv.PK tem.EU sred.</t>
  </si>
  <si>
    <t xml:space="preserve">Tek.prij.izmeđ.PK ist.proračuna</t>
  </si>
  <si>
    <t xml:space="preserve">Kap.prij.izm.PK istog prorač.</t>
  </si>
  <si>
    <t xml:space="preserve">Tek.prij.izmeđ.PK ist.pro. tem.EU</t>
  </si>
  <si>
    <t xml:space="preserve">Kap.prij.izm.PK istog pr. Iz EU</t>
  </si>
  <si>
    <t xml:space="preserve">Prihod od imovine</t>
  </si>
  <si>
    <t xml:space="preserve">Kamate na oročena sreds.</t>
  </si>
  <si>
    <t xml:space="preserve">Kamete na depozit po viđe.</t>
  </si>
  <si>
    <t xml:space="preserve">Ostali prih.od financ.imovi.</t>
  </si>
  <si>
    <t xml:space="preserve">Prih.od zak. iznaj,imo.(stan)</t>
  </si>
  <si>
    <t xml:space="preserve">Prihodi po posebn.propisi.</t>
  </si>
  <si>
    <t xml:space="preserve">Ostali nespomenuti pihodi</t>
  </si>
  <si>
    <t xml:space="preserve">Pr.od prod.proiz.i uslu,dona.</t>
  </si>
  <si>
    <t xml:space="preserve">Pr,od prodaje roba</t>
  </si>
  <si>
    <t xml:space="preserve">Prih.od prodaje usluga</t>
  </si>
  <si>
    <t xml:space="preserve">Tek.donac.ost.sub.izvan pro</t>
  </si>
  <si>
    <t xml:space="preserve">Kap.donac.ost.sub.izv.pror.</t>
  </si>
  <si>
    <t xml:space="preserve">Prihodi iz proračuna</t>
  </si>
  <si>
    <t xml:space="preserve">Pr.za fin.rashoda poslovanja</t>
  </si>
  <si>
    <t xml:space="preserve">Prih.za nabavu nefinanc.im.</t>
  </si>
  <si>
    <t xml:space="preserve">Prih.za fin.izdat.i otplatu zajm</t>
  </si>
  <si>
    <t xml:space="preserve">PRIH.OD PROD.NEF.IMOV</t>
  </si>
  <si>
    <t xml:space="preserve">Prih.od prodaje dug.imo.</t>
  </si>
  <si>
    <t xml:space="preserve">Pr.od prodaje građev.objek.</t>
  </si>
  <si>
    <t xml:space="preserve">Prih.od prod.opreme</t>
  </si>
  <si>
    <t xml:space="preserve">Prih.od prod.prijev.sredstava</t>
  </si>
  <si>
    <t xml:space="preserve">PRIMICI OD ZADUŽIVA.</t>
  </si>
  <si>
    <t xml:space="preserve">Primici od zaduživanja</t>
  </si>
  <si>
    <t xml:space="preserve">Primljeni krediti</t>
  </si>
  <si>
    <t xml:space="preserve">PRENESENI VIŠAK PRIHODA</t>
  </si>
  <si>
    <t xml:space="preserve">UKUPNO PRIHODI</t>
  </si>
  <si>
    <t xml:space="preserve">RASHODI</t>
  </si>
  <si>
    <t xml:space="preserve">DEC PLAN</t>
  </si>
  <si>
    <t xml:space="preserve">DEC</t>
  </si>
  <si>
    <t xml:space="preserve">MZO PLAN</t>
  </si>
  <si>
    <t xml:space="preserve">GRAD</t>
  </si>
  <si>
    <t xml:space="preserve"> PLAN 2024</t>
  </si>
  <si>
    <t xml:space="preserve">RASHODI POSLOVANJA</t>
  </si>
  <si>
    <t xml:space="preserve">Rashodi za zaposlene</t>
  </si>
  <si>
    <t xml:space="preserve">Plaće (bruto)</t>
  </si>
  <si>
    <t xml:space="preserve">Plaće po sudskim presudama</t>
  </si>
  <si>
    <t xml:space="preserve">Ostali rashodi za zaposlene</t>
  </si>
  <si>
    <t xml:space="preserve">Dopr.zadravstveni na plaću</t>
  </si>
  <si>
    <t xml:space="preserve">Dop.za zapošljav.na plaću</t>
  </si>
  <si>
    <t xml:space="preserve">Materijalni rashodi</t>
  </si>
  <si>
    <t xml:space="preserve">Dnevnice za služb.put. u zemlji</t>
  </si>
  <si>
    <t xml:space="preserve">Dnevnice za služb.put. u inozemstvu</t>
  </si>
  <si>
    <t xml:space="preserve">Naknade za smj.na sl.putu u zemlji</t>
  </si>
  <si>
    <t xml:space="preserve">Naknade za smj.na sl.putu u inozem.</t>
  </si>
  <si>
    <t xml:space="preserve">Troškovi prijevoza na sl.putu u zemlji</t>
  </si>
  <si>
    <t xml:space="preserve">Troškovi prijevoza na sl.putu u inozem.</t>
  </si>
  <si>
    <t xml:space="preserve">Rashodi za služb. putova.</t>
  </si>
  <si>
    <t xml:space="preserve">Nakn.za prijev.na pos.i s po.</t>
  </si>
  <si>
    <t xml:space="preserve">Seminari,tečajevi,str.ispiti</t>
  </si>
  <si>
    <t xml:space="preserve">Ost.nakn.tr.zaposlenima</t>
  </si>
  <si>
    <t xml:space="preserve">Uredski materijal</t>
  </si>
  <si>
    <t xml:space="preserve">Literatura</t>
  </si>
  <si>
    <t xml:space="preserve">Mat.i sredstva za čišćenje i održavanje</t>
  </si>
  <si>
    <t xml:space="preserve">Materijal za higijenske potrebe i njegu</t>
  </si>
  <si>
    <t xml:space="preserve">Ost.mater.za potr.red.poslo.</t>
  </si>
  <si>
    <t xml:space="preserve">Namirnice</t>
  </si>
  <si>
    <t xml:space="preserve">Električna energija</t>
  </si>
  <si>
    <t xml:space="preserve">Plin</t>
  </si>
  <si>
    <t xml:space="preserve">Benzin</t>
  </si>
  <si>
    <t xml:space="preserve">Ost.mat.za proizv.energije</t>
  </si>
  <si>
    <t xml:space="preserve">Mater.i dije.za tek. održ. građ.objekata</t>
  </si>
  <si>
    <t xml:space="preserve">Mater.i dije.za tek. održ. opreme</t>
  </si>
  <si>
    <t xml:space="preserve">Mater.i dije.za tek. održ.prijevoz. sred.</t>
  </si>
  <si>
    <t xml:space="preserve">Mater.i dije.za tek.i inv.odža.</t>
  </si>
  <si>
    <t xml:space="preserve">Sitni inventar</t>
  </si>
  <si>
    <t xml:space="preserve">Auto gume</t>
  </si>
  <si>
    <t xml:space="preserve">Služ.,radna i zaštit.odj.i obu</t>
  </si>
  <si>
    <t xml:space="preserve">Usl.telefona,telefak.,Internet</t>
  </si>
  <si>
    <t xml:space="preserve">Poštarina</t>
  </si>
  <si>
    <t xml:space="preserve">Prijevoz učenika </t>
  </si>
  <si>
    <t xml:space="preserve">Usl.tek.i inves.održ.građ.objekata</t>
  </si>
  <si>
    <t xml:space="preserve">Usl.tek.i inves.održ.građ.opreme</t>
  </si>
  <si>
    <t xml:space="preserve">Usl.tek.i inves.održ.prijevoz.sred</t>
  </si>
  <si>
    <t xml:space="preserve">Usl.tek.i inves.održavanja</t>
  </si>
  <si>
    <t xml:space="preserve">Elektronski mediji</t>
  </si>
  <si>
    <t xml:space="preserve">Natječaji i oglasi</t>
  </si>
  <si>
    <t xml:space="preserve">Promidžbeni materijal</t>
  </si>
  <si>
    <t xml:space="preserve">Usl.promidžbe i informiranja</t>
  </si>
  <si>
    <t xml:space="preserve">Opskrba vodom</t>
  </si>
  <si>
    <t xml:space="preserve">Iznošenje i odvoz smeća</t>
  </si>
  <si>
    <t xml:space="preserve">Deratizacija i dezinsekcija</t>
  </si>
  <si>
    <t xml:space="preserve">Dimnjačarske i ekološke usluge</t>
  </si>
  <si>
    <t xml:space="preserve">Komunalne usluge</t>
  </si>
  <si>
    <t xml:space="preserve">Zakupnine i najamnine</t>
  </si>
  <si>
    <t xml:space="preserve">Zdravstveni pregledi </t>
  </si>
  <si>
    <t xml:space="preserve">Ostale zdrav.usluge</t>
  </si>
  <si>
    <t xml:space="preserve">Autorski honorar</t>
  </si>
  <si>
    <t xml:space="preserve">Ugovor o djelu</t>
  </si>
  <si>
    <t xml:space="preserve">Usluge odvjetnika i pravnog savjet.</t>
  </si>
  <si>
    <t xml:space="preserve">Usluge agencija, studentskog servisa</t>
  </si>
  <si>
    <t xml:space="preserve">Ostale intelektualne usluge</t>
  </si>
  <si>
    <t xml:space="preserve">Usl.ažuriranja računalnih baza</t>
  </si>
  <si>
    <t xml:space="preserve">Računalne usluge</t>
  </si>
  <si>
    <t xml:space="preserve">Grafičke,tiskarske usluge</t>
  </si>
  <si>
    <t xml:space="preserve">Uređenje prostora</t>
  </si>
  <si>
    <t xml:space="preserve">Usluge pri registraciji vozila</t>
  </si>
  <si>
    <t xml:space="preserve">Usluge čuvanja imovine i osoba</t>
  </si>
  <si>
    <t xml:space="preserve">Ostale nespomenute usluge</t>
  </si>
  <si>
    <t xml:space="preserve">Nak.tr.osoba.izvan rad.odn.</t>
  </si>
  <si>
    <t xml:space="preserve">Premije osiguranja prijevoz. sredstava</t>
  </si>
  <si>
    <t xml:space="preserve">Premije osiguranja imovine</t>
  </si>
  <si>
    <t xml:space="preserve">Premije osiguranja zaposle.</t>
  </si>
  <si>
    <t xml:space="preserve">Reprezentacija</t>
  </si>
  <si>
    <t xml:space="preserve">Članarine</t>
  </si>
  <si>
    <t xml:space="preserve">Sudske,javnobiljež.i dr.prist.</t>
  </si>
  <si>
    <t xml:space="preserve">Ostale pristojbe i naknade</t>
  </si>
  <si>
    <t xml:space="preserve">Naknada zbog nezap.osoba s inval.</t>
  </si>
  <si>
    <t xml:space="preserve">Troškovi sudskog postupka</t>
  </si>
  <si>
    <t xml:space="preserve">Ostali nespom.rash.poslova.</t>
  </si>
  <si>
    <t xml:space="preserve">Financijski rashodi</t>
  </si>
  <si>
    <t xml:space="preserve">Usluge banaka i plat.prome.</t>
  </si>
  <si>
    <t xml:space="preserve">Zatezne kamate</t>
  </si>
  <si>
    <t xml:space="preserve">Ost.nespomen.financijs.rash</t>
  </si>
  <si>
    <t xml:space="preserve">Ostale tekuće donacije</t>
  </si>
  <si>
    <t xml:space="preserve">UKUPNO AKTIVNOST</t>
  </si>
  <si>
    <t xml:space="preserve">RASH. ZA NEFIN.IMO.</t>
  </si>
  <si>
    <t xml:space="preserve">Rash.za naba.dug.imovi.</t>
  </si>
  <si>
    <t xml:space="preserve">Računala i rač oprema </t>
  </si>
  <si>
    <t xml:space="preserve">Sportska oprema</t>
  </si>
  <si>
    <t xml:space="preserve">Glazbeni instr.i oprema </t>
  </si>
  <si>
    <t xml:space="preserve">Oprema</t>
  </si>
  <si>
    <t xml:space="preserve">Knjige</t>
  </si>
  <si>
    <t xml:space="preserve">Ulaganje u računalne progr.</t>
  </si>
  <si>
    <t xml:space="preserve">UKUPNO TEK.PROJEKT</t>
  </si>
  <si>
    <t xml:space="preserve">Ova II. izmjena Financijskog plana objavit će se na internetskoj stranici Gimnazije Antuna Gustava Matoša, a stupa na snagu danom donošenja.</t>
  </si>
  <si>
    <t xml:space="preserve">Predsjednica Školskog odbora:</t>
  </si>
  <si>
    <t xml:space="preserve">Maja Novački, prof.</t>
  </si>
  <si>
    <t xml:space="preserve"> FINANCIJSKI PLAN  ZA 2016.GODINU</t>
  </si>
  <si>
    <t xml:space="preserve">POSEBNI  DIO</t>
  </si>
  <si>
    <t xml:space="preserve">OSNOVNA ŠKOLA</t>
  </si>
  <si>
    <t xml:space="preserve">OPĆI PRIHODI I PRIMICI</t>
  </si>
  <si>
    <t xml:space="preserve">POMOĆI</t>
  </si>
  <si>
    <t xml:space="preserve">POS.NAMJ.</t>
  </si>
  <si>
    <t xml:space="preserve">VLA.PRIH</t>
  </si>
  <si>
    <t xml:space="preserve">DONAC.</t>
  </si>
  <si>
    <t xml:space="preserve">NEF.IMOV.</t>
  </si>
  <si>
    <t xml:space="preserve">NAMJ.PRIM</t>
  </si>
  <si>
    <t xml:space="preserve">UKUPNO</t>
  </si>
  <si>
    <t xml:space="preserve">PROJEKCIJA</t>
  </si>
  <si>
    <t xml:space="preserve">Državni pr</t>
  </si>
  <si>
    <t xml:space="preserve">KZŽ.-DEC</t>
  </si>
  <si>
    <t xml:space="preserve">Dop.sr.KZŽ</t>
  </si>
  <si>
    <t xml:space="preserve">Pomoći-JLS</t>
  </si>
  <si>
    <t xml:space="preserve">Suf.cij.usl.,sl</t>
  </si>
  <si>
    <t xml:space="preserve">Vl.prihod</t>
  </si>
  <si>
    <t xml:space="preserve">Donacije</t>
  </si>
  <si>
    <t xml:space="preserve">Pro.nef.im.</t>
  </si>
  <si>
    <t xml:space="preserve">zaduživa.</t>
  </si>
  <si>
    <t xml:space="preserve">2016.</t>
  </si>
  <si>
    <t xml:space="preserve">2017.</t>
  </si>
  <si>
    <t xml:space="preserve">2018.</t>
  </si>
  <si>
    <t xml:space="preserve">Tek.pom.pr.kor.iz nenadlež.pr.</t>
  </si>
  <si>
    <t xml:space="preserve">Kap.pom.pr.kor.iz nenadlež.pr.</t>
  </si>
  <si>
    <t xml:space="preserve">Tek.pom. Iz drž.pr.tem.pri.EU</t>
  </si>
  <si>
    <t xml:space="preserve">Kap.pom.iz drž.pr.tem.pri. EU</t>
  </si>
  <si>
    <t xml:space="preserve">Prihodi od nadle. Proraču.</t>
  </si>
  <si>
    <t xml:space="preserve">Prih.od nadl.pro.za otpl.zajmo.</t>
  </si>
  <si>
    <t xml:space="preserve">Prih.od prod.prijevoz.sredstava</t>
  </si>
  <si>
    <t xml:space="preserve">Glavni program </t>
  </si>
  <si>
    <t xml:space="preserve">Program J01 1000 OSNOVNO OBRAZOVANJE - ZAKONSKI STANDARD</t>
  </si>
  <si>
    <t xml:space="preserve">Aktivnost   J01 1000 A102000 Redovni poslovi osnovnog obrazovanja</t>
  </si>
  <si>
    <t xml:space="preserve">popuniti stupac 2</t>
  </si>
  <si>
    <t xml:space="preserve">Materijal i sirovine</t>
  </si>
  <si>
    <t xml:space="preserve">Tekući projekt J01 1000 T103000 Oprema, nastavna pomagala</t>
  </si>
  <si>
    <t xml:space="preserve">Kapitalni projekt J01 1000 K104000 Izgradnja, dogradnja, adaptacija OŠ</t>
  </si>
  <si>
    <t xml:space="preserve">Usl.tek. I investicijsk.održ.</t>
  </si>
  <si>
    <t xml:space="preserve">RAS.ZA NAB.NEF.IMOVI.</t>
  </si>
  <si>
    <t xml:space="preserve">Rash.za nabav. Dug.imo.</t>
  </si>
  <si>
    <t xml:space="preserve">Poslovni objekti</t>
  </si>
  <si>
    <t xml:space="preserve">Ostali gr.objekti (sp.dvoran)</t>
  </si>
  <si>
    <t xml:space="preserve">Rasho. za dodatna ulaga</t>
  </si>
  <si>
    <t xml:space="preserve">Dod.ulag. na građ.objekti.</t>
  </si>
  <si>
    <t xml:space="preserve">Dod.ulag. na naf.imovini</t>
  </si>
  <si>
    <t xml:space="preserve">UKUPNO KAPIT.PROJEKT</t>
  </si>
  <si>
    <t xml:space="preserve">UKUPNO DEC (stup.2)</t>
  </si>
  <si>
    <t xml:space="preserve">Napomena: Sveukupno DEC je zbroj Aktivnosi, Tekući i Kapitalni projekt i mora odgovarati prihodu u stupcu KZŽ DEC</t>
  </si>
  <si>
    <t xml:space="preserve">POPUNJAVATE SAMO KOLONU 2 PRIHODA I RASHO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00"/>
    <numFmt numFmtId="168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.5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8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56"/>
    <col collapsed="false" customWidth="true" hidden="false" outlineLevel="0" max="4" min="3" style="1" width="8.14"/>
    <col collapsed="false" customWidth="true" hidden="false" outlineLevel="0" max="5" min="5" style="1" width="8.85"/>
    <col collapsed="false" customWidth="true" hidden="false" outlineLevel="0" max="6" min="6" style="0" width="8.85"/>
    <col collapsed="false" customWidth="true" hidden="false" outlineLevel="0" max="7" min="7" style="1" width="9.99"/>
    <col collapsed="false" customWidth="true" hidden="false" outlineLevel="0" max="8" min="8" style="0" width="9.28"/>
    <col collapsed="false" customWidth="true" hidden="false" outlineLevel="0" max="9" min="9" style="1" width="7.99"/>
    <col collapsed="false" customWidth="true" hidden="false" outlineLevel="0" max="10" min="10" style="0" width="7.99"/>
    <col collapsed="false" customWidth="true" hidden="false" outlineLevel="0" max="11" min="11" style="1" width="8.14"/>
    <col collapsed="false" customWidth="true" hidden="false" outlineLevel="0" max="12" min="12" style="0" width="8.14"/>
    <col collapsed="false" customWidth="true" hidden="false" outlineLevel="0" max="13" min="13" style="1" width="8.14"/>
    <col collapsed="false" customWidth="true" hidden="false" outlineLevel="0" max="14" min="14" style="0" width="8.14"/>
    <col collapsed="false" customWidth="true" hidden="false" outlineLevel="0" max="15" min="15" style="1" width="8.14"/>
    <col collapsed="false" customWidth="true" hidden="false" outlineLevel="0" max="16" min="16" style="0" width="8.14"/>
    <col collapsed="false" customWidth="true" hidden="false" outlineLevel="0" max="17" min="17" style="1" width="8.14"/>
    <col collapsed="false" customWidth="true" hidden="false" outlineLevel="0" max="18" min="18" style="0" width="8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1"/>
      <c r="L1" s="1"/>
      <c r="N1" s="1"/>
      <c r="P1" s="1"/>
    </row>
    <row r="2" customFormat="false" ht="12.75" hidden="false" customHeight="false" outlineLevel="0" collapsed="false">
      <c r="A2" s="3" t="s">
        <v>1</v>
      </c>
      <c r="B2" s="1"/>
      <c r="F2" s="1"/>
      <c r="H2" s="1"/>
      <c r="J2" s="1"/>
      <c r="L2" s="1"/>
      <c r="N2" s="1"/>
      <c r="P2" s="1"/>
      <c r="R2" s="1"/>
    </row>
    <row r="3" customFormat="false" ht="12.75" hidden="false" customHeight="false" outlineLevel="0" collapsed="false">
      <c r="A3" s="1"/>
      <c r="B3" s="1"/>
      <c r="F3" s="1"/>
      <c r="H3" s="1"/>
      <c r="J3" s="1"/>
      <c r="L3" s="1"/>
      <c r="N3" s="1"/>
      <c r="P3" s="1"/>
      <c r="R3" s="1"/>
    </row>
    <row r="4" customFormat="false" ht="12.75" hidden="false" customHeight="false" outlineLevel="0" collapsed="false">
      <c r="A4" s="4" t="s">
        <v>2</v>
      </c>
      <c r="B4" s="3"/>
      <c r="F4" s="1"/>
      <c r="H4" s="1"/>
      <c r="J4" s="1"/>
      <c r="L4" s="1"/>
      <c r="N4" s="1"/>
      <c r="P4" s="1"/>
      <c r="R4" s="1"/>
    </row>
    <row r="5" customFormat="false" ht="12.75" hidden="false" customHeight="false" outlineLevel="0" collapsed="false">
      <c r="A5" s="4" t="s">
        <v>3</v>
      </c>
      <c r="B5" s="3"/>
      <c r="F5" s="1"/>
      <c r="H5" s="1"/>
      <c r="J5" s="1"/>
      <c r="L5" s="1"/>
      <c r="N5" s="1"/>
      <c r="P5" s="1"/>
      <c r="R5" s="1"/>
    </row>
    <row r="6" customFormat="false" ht="12.75" hidden="false" customHeight="false" outlineLevel="0" collapsed="false">
      <c r="A6" s="4" t="s">
        <v>4</v>
      </c>
      <c r="B6" s="3"/>
      <c r="F6" s="1"/>
      <c r="H6" s="1"/>
      <c r="J6" s="1"/>
      <c r="L6" s="1"/>
      <c r="N6" s="1"/>
      <c r="P6" s="1"/>
      <c r="R6" s="1"/>
    </row>
    <row r="7" customFormat="false" ht="12.75" hidden="false" customHeight="false" outlineLevel="0" collapsed="false">
      <c r="A7" s="4"/>
      <c r="B7" s="1"/>
      <c r="F7" s="1"/>
      <c r="H7" s="1"/>
      <c r="J7" s="1"/>
      <c r="L7" s="1"/>
      <c r="N7" s="1"/>
      <c r="P7" s="1"/>
      <c r="R7" s="1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2.75" hidden="false" customHeight="false" outlineLevel="0" collapsed="false">
      <c r="A9" s="6" t="s">
        <v>6</v>
      </c>
      <c r="B9" s="1"/>
      <c r="D9" s="0"/>
      <c r="H9" s="1"/>
      <c r="I9" s="0"/>
      <c r="J9" s="1"/>
      <c r="N9" s="1"/>
      <c r="O9" s="0"/>
      <c r="P9" s="1"/>
      <c r="R9" s="1"/>
    </row>
    <row r="10" customFormat="false" ht="12.75" hidden="false" customHeight="false" outlineLevel="0" collapsed="false">
      <c r="A10" s="4"/>
      <c r="B10" s="1"/>
      <c r="F10" s="1"/>
      <c r="H10" s="1"/>
      <c r="J10" s="1"/>
      <c r="L10" s="1"/>
      <c r="N10" s="1"/>
      <c r="P10" s="1"/>
      <c r="R10" s="1"/>
    </row>
    <row r="11" customFormat="false" ht="15.7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2.75" hidden="false" customHeight="fals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1"/>
      <c r="L12" s="1"/>
      <c r="N12" s="1"/>
      <c r="P12" s="1"/>
      <c r="R12" s="1"/>
    </row>
    <row r="13" customFormat="false" ht="12.75" hidden="false" customHeight="false" outlineLevel="0" collapsed="false">
      <c r="A13" s="1"/>
      <c r="B13" s="9" t="s">
        <v>8</v>
      </c>
      <c r="F13" s="1"/>
      <c r="H13" s="1"/>
      <c r="J13" s="1"/>
      <c r="L13" s="1"/>
      <c r="N13" s="1"/>
      <c r="P13" s="1"/>
      <c r="R13" s="1"/>
    </row>
    <row r="14" customFormat="false" ht="12.75" hidden="false" customHeight="false" outlineLevel="0" collapsed="false">
      <c r="A14" s="10"/>
      <c r="B14" s="10"/>
      <c r="C14" s="11" t="s">
        <v>9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2.75" hidden="false" customHeight="false" outlineLevel="0" collapsed="false">
      <c r="A15" s="12" t="s">
        <v>10</v>
      </c>
      <c r="B15" s="13" t="s">
        <v>11</v>
      </c>
      <c r="C15" s="14" t="s">
        <v>12</v>
      </c>
      <c r="D15" s="15" t="s">
        <v>12</v>
      </c>
      <c r="E15" s="14" t="s">
        <v>13</v>
      </c>
      <c r="F15" s="15" t="s">
        <v>13</v>
      </c>
      <c r="G15" s="16" t="s">
        <v>14</v>
      </c>
      <c r="H15" s="17" t="s">
        <v>14</v>
      </c>
      <c r="I15" s="14" t="s">
        <v>15</v>
      </c>
      <c r="J15" s="15" t="s">
        <v>15</v>
      </c>
      <c r="K15" s="14" t="s">
        <v>16</v>
      </c>
      <c r="L15" s="15" t="s">
        <v>16</v>
      </c>
      <c r="M15" s="18" t="s">
        <v>17</v>
      </c>
      <c r="N15" s="18"/>
      <c r="O15" s="18" t="s">
        <v>18</v>
      </c>
      <c r="P15" s="18"/>
      <c r="Q15" s="19" t="s">
        <v>19</v>
      </c>
      <c r="R15" s="20" t="s">
        <v>19</v>
      </c>
    </row>
    <row r="16" customFormat="false" ht="12.75" hidden="false" customHeight="false" outlineLevel="0" collapsed="false">
      <c r="A16" s="12"/>
      <c r="B16" s="12"/>
      <c r="C16" s="21" t="s">
        <v>20</v>
      </c>
      <c r="D16" s="22" t="s">
        <v>21</v>
      </c>
      <c r="E16" s="21" t="s">
        <v>20</v>
      </c>
      <c r="F16" s="22" t="s">
        <v>21</v>
      </c>
      <c r="G16" s="21" t="s">
        <v>20</v>
      </c>
      <c r="H16" s="22" t="s">
        <v>21</v>
      </c>
      <c r="I16" s="21" t="s">
        <v>20</v>
      </c>
      <c r="J16" s="22" t="s">
        <v>21</v>
      </c>
      <c r="K16" s="21" t="s">
        <v>20</v>
      </c>
      <c r="L16" s="22" t="s">
        <v>21</v>
      </c>
      <c r="M16" s="21" t="s">
        <v>20</v>
      </c>
      <c r="N16" s="22" t="s">
        <v>21</v>
      </c>
      <c r="O16" s="21" t="s">
        <v>20</v>
      </c>
      <c r="P16" s="22" t="s">
        <v>21</v>
      </c>
      <c r="Q16" s="21" t="s">
        <v>20</v>
      </c>
      <c r="R16" s="22" t="s">
        <v>21</v>
      </c>
    </row>
    <row r="17" customFormat="false" ht="12.75" hidden="false" customHeight="false" outlineLevel="0" collapsed="false">
      <c r="A17" s="23" t="n">
        <v>6</v>
      </c>
      <c r="B17" s="23" t="s">
        <v>22</v>
      </c>
      <c r="C17" s="24" t="n">
        <f aca="false">SUM(C18+C43+C48+C50+C55)</f>
        <v>93677.66</v>
      </c>
      <c r="D17" s="25" t="n">
        <f aca="false">SUM(D18+D43+D48+D50+D55)</f>
        <v>111707.8</v>
      </c>
      <c r="E17" s="24" t="n">
        <f aca="false">SUM(E18+E43+E48+E50+E55)</f>
        <v>39860</v>
      </c>
      <c r="F17" s="25" t="n">
        <f aca="false">SUM(F18+F43+F48+F50+F55)</f>
        <v>60000</v>
      </c>
      <c r="G17" s="24" t="n">
        <f aca="false">SUM(G18+G43+G48+G50+G55)</f>
        <v>1055080</v>
      </c>
      <c r="H17" s="25" t="n">
        <f aca="false">SUM(H18+H43+H48+H50+H55)</f>
        <v>1378110</v>
      </c>
      <c r="I17" s="24" t="n">
        <f aca="false">SUM(I18+I43+I48+I50+I55)</f>
        <v>3190</v>
      </c>
      <c r="J17" s="25" t="n">
        <f aca="false">SUM(J18+J43+J48+J50+J55)</f>
        <v>5000</v>
      </c>
      <c r="K17" s="24" t="n">
        <f aca="false">SUM(K18+K43+K48+K50+K55)</f>
        <v>3320</v>
      </c>
      <c r="L17" s="25" t="n">
        <f aca="false">SUM(L18+L43+L48+L50+L55)</f>
        <v>1000</v>
      </c>
      <c r="M17" s="24" t="n">
        <f aca="false">SUM(M18+M43+M48+M50+M55)</f>
        <v>28400</v>
      </c>
      <c r="N17" s="25" t="n">
        <f aca="false">SUM(N18+N43+N48+N50+N55)</f>
        <v>16300</v>
      </c>
      <c r="O17" s="24" t="n">
        <f aca="false">SUM(O18+O43+O48+O50+O55)</f>
        <v>1330</v>
      </c>
      <c r="P17" s="25" t="n">
        <f aca="false">SUM(P18+P43+P48+P50+P55)</f>
        <v>13000</v>
      </c>
      <c r="Q17" s="24" t="n">
        <f aca="false">SUM(Q18+Q43+Q48+Q50+Q55)</f>
        <v>7030</v>
      </c>
      <c r="R17" s="25" t="n">
        <f aca="false">SUM(R18+R43+R48+R50+R55)</f>
        <v>13930</v>
      </c>
    </row>
    <row r="18" customFormat="false" ht="12.75" hidden="false" customHeight="false" outlineLevel="0" collapsed="false">
      <c r="A18" s="23" t="n">
        <v>63</v>
      </c>
      <c r="B18" s="23" t="s">
        <v>23</v>
      </c>
      <c r="C18" s="24" t="n">
        <f aca="false">SUM(C19:C42)</f>
        <v>0</v>
      </c>
      <c r="D18" s="25" t="n">
        <f aca="false">SUM(D19:D42)</f>
        <v>0</v>
      </c>
      <c r="E18" s="24" t="n">
        <f aca="false">SUM(E19:E42)</f>
        <v>0</v>
      </c>
      <c r="F18" s="25" t="n">
        <f aca="false">SUM(F19:F42)</f>
        <v>0</v>
      </c>
      <c r="G18" s="24" t="n">
        <f aca="false">SUM(G19:G42)</f>
        <v>1055080</v>
      </c>
      <c r="H18" s="25" t="n">
        <f aca="false">SUM(H19:H42)</f>
        <v>1378110</v>
      </c>
      <c r="I18" s="24" t="n">
        <f aca="false">SUM(I19:I42)</f>
        <v>3190</v>
      </c>
      <c r="J18" s="25" t="n">
        <f aca="false">SUM(J19:J42)</f>
        <v>5000</v>
      </c>
      <c r="K18" s="24" t="n">
        <f aca="false">SUM(K19:K42)</f>
        <v>0</v>
      </c>
      <c r="L18" s="25" t="n">
        <f aca="false">SUM(L19:L42)</f>
        <v>0</v>
      </c>
      <c r="M18" s="24" t="n">
        <f aca="false">SUM(M19:M42)</f>
        <v>16450</v>
      </c>
      <c r="N18" s="25" t="n">
        <f aca="false">SUM(N19:N42)</f>
        <v>4300</v>
      </c>
      <c r="O18" s="24" t="n">
        <f aca="false">SUM(O19:O42)</f>
        <v>1330</v>
      </c>
      <c r="P18" s="25" t="n">
        <f aca="false">SUM(P19:P42)</f>
        <v>13000</v>
      </c>
      <c r="Q18" s="24" t="n">
        <f aca="false">SUM(Q19:Q42)</f>
        <v>0</v>
      </c>
      <c r="R18" s="25" t="n">
        <f aca="false">SUM(R19:R42)</f>
        <v>0</v>
      </c>
    </row>
    <row r="19" customFormat="false" ht="12.75" hidden="false" customHeight="false" outlineLevel="0" collapsed="false">
      <c r="A19" s="26" t="n">
        <v>63231</v>
      </c>
      <c r="B19" s="26" t="s">
        <v>24</v>
      </c>
      <c r="C19" s="27"/>
      <c r="D19" s="28"/>
      <c r="E19" s="29"/>
      <c r="F19" s="30"/>
      <c r="G19" s="27"/>
      <c r="H19" s="28"/>
      <c r="I19" s="27"/>
      <c r="J19" s="28"/>
      <c r="K19" s="27"/>
      <c r="L19" s="28"/>
      <c r="M19" s="27"/>
      <c r="N19" s="28"/>
      <c r="O19" s="27"/>
      <c r="P19" s="28"/>
      <c r="Q19" s="27"/>
      <c r="R19" s="28"/>
    </row>
    <row r="20" customFormat="false" ht="12.75" hidden="false" customHeight="false" outlineLevel="0" collapsed="false">
      <c r="A20" s="26" t="n">
        <v>63241</v>
      </c>
      <c r="B20" s="26" t="s">
        <v>25</v>
      </c>
      <c r="C20" s="27"/>
      <c r="D20" s="28"/>
      <c r="E20" s="29"/>
      <c r="F20" s="30"/>
      <c r="G20" s="27"/>
      <c r="H20" s="28"/>
      <c r="I20" s="27"/>
      <c r="J20" s="28"/>
      <c r="K20" s="27"/>
      <c r="L20" s="28"/>
      <c r="M20" s="27"/>
      <c r="N20" s="28"/>
      <c r="O20" s="27"/>
      <c r="P20" s="28"/>
      <c r="Q20" s="27"/>
      <c r="R20" s="28"/>
    </row>
    <row r="21" customFormat="false" ht="12.75" hidden="false" customHeight="false" outlineLevel="0" collapsed="false">
      <c r="A21" s="12" t="n">
        <v>63311</v>
      </c>
      <c r="B21" s="12" t="s">
        <v>26</v>
      </c>
      <c r="C21" s="31"/>
      <c r="D21" s="32"/>
      <c r="E21" s="33"/>
      <c r="F21" s="34"/>
      <c r="G21" s="31"/>
      <c r="H21" s="32"/>
      <c r="I21" s="31"/>
      <c r="J21" s="32"/>
      <c r="K21" s="31"/>
      <c r="L21" s="32"/>
      <c r="M21" s="31"/>
      <c r="N21" s="32"/>
      <c r="O21" s="31"/>
      <c r="P21" s="32"/>
      <c r="Q21" s="31"/>
      <c r="R21" s="32"/>
    </row>
    <row r="22" customFormat="false" ht="12.75" hidden="false" customHeight="false" outlineLevel="0" collapsed="false">
      <c r="A22" s="12" t="n">
        <v>63313</v>
      </c>
      <c r="B22" s="12" t="s">
        <v>27</v>
      </c>
      <c r="C22" s="31"/>
      <c r="D22" s="32"/>
      <c r="E22" s="33"/>
      <c r="F22" s="34"/>
      <c r="G22" s="31"/>
      <c r="H22" s="32"/>
      <c r="I22" s="31" t="n">
        <v>3000</v>
      </c>
      <c r="J22" s="32" t="n">
        <v>3500</v>
      </c>
      <c r="K22" s="31"/>
      <c r="L22" s="32"/>
      <c r="M22" s="31"/>
      <c r="N22" s="32"/>
      <c r="O22" s="31"/>
      <c r="P22" s="32"/>
      <c r="Q22" s="31"/>
      <c r="R22" s="32"/>
    </row>
    <row r="23" customFormat="false" ht="12.75" hidden="false" customHeight="false" outlineLevel="0" collapsed="false">
      <c r="A23" s="12" t="n">
        <v>63314</v>
      </c>
      <c r="B23" s="12" t="s">
        <v>28</v>
      </c>
      <c r="C23" s="31"/>
      <c r="D23" s="32"/>
      <c r="E23" s="33"/>
      <c r="F23" s="34"/>
      <c r="G23" s="31"/>
      <c r="H23" s="32"/>
      <c r="I23" s="31" t="n">
        <v>190</v>
      </c>
      <c r="J23" s="32" t="n">
        <v>1500</v>
      </c>
      <c r="K23" s="31"/>
      <c r="L23" s="32"/>
      <c r="M23" s="31"/>
      <c r="N23" s="32"/>
      <c r="O23" s="31"/>
      <c r="P23" s="32"/>
      <c r="Q23" s="31"/>
      <c r="R23" s="32"/>
    </row>
    <row r="24" customFormat="false" ht="12.75" hidden="false" customHeight="false" outlineLevel="0" collapsed="false">
      <c r="A24" s="12" t="n">
        <v>63321</v>
      </c>
      <c r="B24" s="12" t="s">
        <v>29</v>
      </c>
      <c r="C24" s="31"/>
      <c r="D24" s="32"/>
      <c r="E24" s="33"/>
      <c r="F24" s="34"/>
      <c r="G24" s="31"/>
      <c r="H24" s="32"/>
      <c r="I24" s="31"/>
      <c r="J24" s="32"/>
      <c r="K24" s="31"/>
      <c r="L24" s="32"/>
      <c r="M24" s="31"/>
      <c r="N24" s="32"/>
      <c r="O24" s="31"/>
      <c r="P24" s="32"/>
      <c r="Q24" s="31"/>
      <c r="R24" s="32"/>
    </row>
    <row r="25" customFormat="false" ht="12.75" hidden="false" customHeight="false" outlineLevel="0" collapsed="false">
      <c r="A25" s="12" t="n">
        <v>63323</v>
      </c>
      <c r="B25" s="12" t="s">
        <v>30</v>
      </c>
      <c r="C25" s="31"/>
      <c r="D25" s="32"/>
      <c r="E25" s="33"/>
      <c r="F25" s="34"/>
      <c r="G25" s="31"/>
      <c r="H25" s="32"/>
      <c r="I25" s="31"/>
      <c r="J25" s="32"/>
      <c r="K25" s="31"/>
      <c r="L25" s="32"/>
      <c r="M25" s="31"/>
      <c r="N25" s="32"/>
      <c r="O25" s="31"/>
      <c r="P25" s="32"/>
      <c r="Q25" s="31"/>
      <c r="R25" s="32"/>
    </row>
    <row r="26" customFormat="false" ht="12.75" hidden="false" customHeight="false" outlineLevel="0" collapsed="false">
      <c r="A26" s="12" t="n">
        <v>63324</v>
      </c>
      <c r="B26" s="12" t="s">
        <v>31</v>
      </c>
      <c r="C26" s="31"/>
      <c r="D26" s="32"/>
      <c r="E26" s="33"/>
      <c r="F26" s="34"/>
      <c r="G26" s="31"/>
      <c r="H26" s="32"/>
      <c r="I26" s="31"/>
      <c r="J26" s="32"/>
      <c r="K26" s="31"/>
      <c r="L26" s="32"/>
      <c r="M26" s="31"/>
      <c r="N26" s="32"/>
      <c r="O26" s="31"/>
      <c r="P26" s="32"/>
      <c r="Q26" s="31"/>
      <c r="R26" s="32"/>
    </row>
    <row r="27" customFormat="false" ht="12.75" hidden="false" customHeight="false" outlineLevel="0" collapsed="false">
      <c r="A27" s="12" t="n">
        <v>63414</v>
      </c>
      <c r="B27" s="12" t="s">
        <v>32</v>
      </c>
      <c r="C27" s="31"/>
      <c r="D27" s="32"/>
      <c r="E27" s="33"/>
      <c r="F27" s="34"/>
      <c r="G27" s="31"/>
      <c r="H27" s="32"/>
      <c r="I27" s="31"/>
      <c r="J27" s="32"/>
      <c r="K27" s="31"/>
      <c r="L27" s="32"/>
      <c r="M27" s="31"/>
      <c r="N27" s="32"/>
      <c r="O27" s="31"/>
      <c r="P27" s="32"/>
      <c r="Q27" s="31"/>
      <c r="R27" s="32"/>
    </row>
    <row r="28" customFormat="false" ht="12.75" hidden="false" customHeight="false" outlineLevel="0" collapsed="false">
      <c r="A28" s="12" t="n">
        <v>63416</v>
      </c>
      <c r="B28" s="12" t="s">
        <v>33</v>
      </c>
      <c r="C28" s="31"/>
      <c r="D28" s="32"/>
      <c r="E28" s="33"/>
      <c r="F28" s="34"/>
      <c r="G28" s="31"/>
      <c r="H28" s="25"/>
      <c r="I28" s="31"/>
      <c r="J28" s="32"/>
      <c r="K28" s="31"/>
      <c r="L28" s="32"/>
      <c r="M28" s="31"/>
      <c r="N28" s="32"/>
      <c r="O28" s="31"/>
      <c r="P28" s="32"/>
      <c r="Q28" s="31"/>
      <c r="R28" s="32"/>
    </row>
    <row r="29" customFormat="false" ht="12.75" hidden="false" customHeight="false" outlineLevel="0" collapsed="false">
      <c r="A29" s="12" t="n">
        <v>63612</v>
      </c>
      <c r="B29" s="12" t="s">
        <v>34</v>
      </c>
      <c r="C29" s="31"/>
      <c r="D29" s="32"/>
      <c r="E29" s="33"/>
      <c r="F29" s="34"/>
      <c r="G29" s="31" t="n">
        <v>1055080</v>
      </c>
      <c r="H29" s="28" t="n">
        <v>1378110</v>
      </c>
      <c r="I29" s="31"/>
      <c r="J29" s="32"/>
      <c r="K29" s="31"/>
      <c r="L29" s="32"/>
      <c r="M29" s="31"/>
      <c r="N29" s="32"/>
      <c r="O29" s="31"/>
      <c r="P29" s="32"/>
      <c r="Q29" s="31"/>
      <c r="R29" s="32"/>
    </row>
    <row r="30" customFormat="false" ht="12.75" hidden="false" customHeight="false" outlineLevel="0" collapsed="false">
      <c r="A30" s="12" t="n">
        <v>63613</v>
      </c>
      <c r="B30" s="12" t="s">
        <v>35</v>
      </c>
      <c r="C30" s="31"/>
      <c r="D30" s="32"/>
      <c r="E30" s="33"/>
      <c r="F30" s="34"/>
      <c r="G30" s="31"/>
      <c r="H30" s="25"/>
      <c r="I30" s="31"/>
      <c r="J30" s="32"/>
      <c r="K30" s="31"/>
      <c r="L30" s="32"/>
      <c r="M30" s="31"/>
      <c r="N30" s="32"/>
      <c r="O30" s="31"/>
      <c r="P30" s="32"/>
      <c r="Q30" s="31"/>
      <c r="R30" s="32"/>
    </row>
    <row r="31" customFormat="false" ht="12.75" hidden="false" customHeight="false" outlineLevel="0" collapsed="false">
      <c r="A31" s="12" t="n">
        <v>63622</v>
      </c>
      <c r="B31" s="12" t="s">
        <v>36</v>
      </c>
      <c r="C31" s="31"/>
      <c r="D31" s="32"/>
      <c r="E31" s="33"/>
      <c r="F31" s="34"/>
      <c r="G31" s="31"/>
      <c r="H31" s="25"/>
      <c r="I31" s="31"/>
      <c r="J31" s="32"/>
      <c r="K31" s="31"/>
      <c r="L31" s="32"/>
      <c r="M31" s="31"/>
      <c r="N31" s="32"/>
      <c r="O31" s="31"/>
      <c r="P31" s="32"/>
      <c r="Q31" s="31"/>
      <c r="R31" s="32"/>
    </row>
    <row r="32" customFormat="false" ht="12.75" hidden="false" customHeight="false" outlineLevel="0" collapsed="false">
      <c r="A32" s="12" t="n">
        <v>63623</v>
      </c>
      <c r="B32" s="12" t="s">
        <v>37</v>
      </c>
      <c r="C32" s="31"/>
      <c r="D32" s="32"/>
      <c r="E32" s="33"/>
      <c r="F32" s="34"/>
      <c r="G32" s="31"/>
      <c r="H32" s="25"/>
      <c r="I32" s="31"/>
      <c r="J32" s="32"/>
      <c r="K32" s="31"/>
      <c r="L32" s="32"/>
      <c r="M32" s="31"/>
      <c r="N32" s="32"/>
      <c r="O32" s="31"/>
      <c r="P32" s="32"/>
      <c r="Q32" s="31"/>
      <c r="R32" s="32"/>
    </row>
    <row r="33" customFormat="false" ht="12.75" hidden="false" customHeight="false" outlineLevel="0" collapsed="false">
      <c r="A33" s="12" t="n">
        <v>63812</v>
      </c>
      <c r="B33" s="12" t="s">
        <v>38</v>
      </c>
      <c r="C33" s="31"/>
      <c r="D33" s="32"/>
      <c r="E33" s="33"/>
      <c r="F33" s="34"/>
      <c r="G33" s="31"/>
      <c r="H33" s="25"/>
      <c r="I33" s="31"/>
      <c r="J33" s="32"/>
      <c r="K33" s="31"/>
      <c r="L33" s="32"/>
      <c r="M33" s="31"/>
      <c r="N33" s="32"/>
      <c r="O33" s="31" t="n">
        <v>1330</v>
      </c>
      <c r="P33" s="32" t="n">
        <v>13000</v>
      </c>
      <c r="Q33" s="31"/>
      <c r="R33" s="32"/>
    </row>
    <row r="34" customFormat="false" ht="12.75" hidden="false" customHeight="false" outlineLevel="0" collapsed="false">
      <c r="A34" s="12" t="n">
        <v>63813</v>
      </c>
      <c r="B34" s="12" t="s">
        <v>39</v>
      </c>
      <c r="C34" s="31"/>
      <c r="D34" s="32"/>
      <c r="E34" s="33"/>
      <c r="F34" s="34"/>
      <c r="G34" s="31"/>
      <c r="H34" s="25"/>
      <c r="I34" s="31"/>
      <c r="J34" s="32"/>
      <c r="K34" s="31"/>
      <c r="L34" s="32"/>
      <c r="M34" s="31"/>
      <c r="N34" s="32"/>
      <c r="O34" s="31"/>
      <c r="P34" s="32"/>
      <c r="Q34" s="31"/>
      <c r="R34" s="32"/>
    </row>
    <row r="35" customFormat="false" ht="12.75" hidden="false" customHeight="false" outlineLevel="0" collapsed="false">
      <c r="A35" s="12" t="n">
        <v>63814</v>
      </c>
      <c r="B35" s="12" t="s">
        <v>40</v>
      </c>
      <c r="C35" s="31"/>
      <c r="D35" s="32"/>
      <c r="E35" s="33"/>
      <c r="F35" s="34"/>
      <c r="G35" s="31"/>
      <c r="H35" s="25"/>
      <c r="I35" s="31"/>
      <c r="J35" s="32"/>
      <c r="K35" s="31"/>
      <c r="L35" s="32"/>
      <c r="M35" s="31" t="n">
        <v>16450</v>
      </c>
      <c r="N35" s="32" t="n">
        <v>4300</v>
      </c>
      <c r="O35" s="31"/>
      <c r="P35" s="32"/>
      <c r="Q35" s="31"/>
      <c r="R35" s="32"/>
    </row>
    <row r="36" customFormat="false" ht="12.75" hidden="false" customHeight="false" outlineLevel="0" collapsed="false">
      <c r="A36" s="12" t="n">
        <v>63822</v>
      </c>
      <c r="B36" s="12" t="s">
        <v>41</v>
      </c>
      <c r="C36" s="31"/>
      <c r="D36" s="32"/>
      <c r="E36" s="33"/>
      <c r="F36" s="34"/>
      <c r="G36" s="31"/>
      <c r="H36" s="25"/>
      <c r="I36" s="31"/>
      <c r="J36" s="32"/>
      <c r="K36" s="31"/>
      <c r="L36" s="32"/>
      <c r="M36" s="31"/>
      <c r="N36" s="32"/>
      <c r="O36" s="31"/>
      <c r="P36" s="32"/>
      <c r="Q36" s="31"/>
      <c r="R36" s="32"/>
    </row>
    <row r="37" customFormat="false" ht="12.75" hidden="false" customHeight="false" outlineLevel="0" collapsed="false">
      <c r="A37" s="12" t="n">
        <v>63823</v>
      </c>
      <c r="B37" s="12" t="s">
        <v>42</v>
      </c>
      <c r="C37" s="31"/>
      <c r="D37" s="32"/>
      <c r="E37" s="33"/>
      <c r="F37" s="34"/>
      <c r="G37" s="31"/>
      <c r="H37" s="25"/>
      <c r="I37" s="31"/>
      <c r="J37" s="32"/>
      <c r="K37" s="31"/>
      <c r="L37" s="32"/>
      <c r="M37" s="31"/>
      <c r="N37" s="32"/>
      <c r="O37" s="31"/>
      <c r="P37" s="32"/>
      <c r="Q37" s="31"/>
      <c r="R37" s="32"/>
    </row>
    <row r="38" customFormat="false" ht="12.75" hidden="false" customHeight="false" outlineLevel="0" collapsed="false">
      <c r="A38" s="12" t="n">
        <v>63824</v>
      </c>
      <c r="B38" s="12" t="s">
        <v>43</v>
      </c>
      <c r="C38" s="31"/>
      <c r="D38" s="32"/>
      <c r="E38" s="33"/>
      <c r="F38" s="34"/>
      <c r="G38" s="31"/>
      <c r="H38" s="25"/>
      <c r="I38" s="31"/>
      <c r="J38" s="32"/>
      <c r="K38" s="31"/>
      <c r="L38" s="32"/>
      <c r="M38" s="31"/>
      <c r="N38" s="32"/>
      <c r="O38" s="31"/>
      <c r="P38" s="32"/>
      <c r="Q38" s="31"/>
      <c r="R38" s="32"/>
    </row>
    <row r="39" customFormat="false" ht="12.75" hidden="false" customHeight="false" outlineLevel="0" collapsed="false">
      <c r="A39" s="12" t="n">
        <v>63911</v>
      </c>
      <c r="B39" s="12" t="s">
        <v>44</v>
      </c>
      <c r="C39" s="31"/>
      <c r="D39" s="32"/>
      <c r="E39" s="33"/>
      <c r="F39" s="34"/>
      <c r="G39" s="31"/>
      <c r="H39" s="25"/>
      <c r="I39" s="31"/>
      <c r="J39" s="32"/>
      <c r="K39" s="31"/>
      <c r="L39" s="32"/>
      <c r="M39" s="31"/>
      <c r="N39" s="32"/>
      <c r="O39" s="31"/>
      <c r="P39" s="32"/>
      <c r="Q39" s="31"/>
      <c r="R39" s="32"/>
    </row>
    <row r="40" customFormat="false" ht="12.75" hidden="false" customHeight="false" outlineLevel="0" collapsed="false">
      <c r="A40" s="12" t="n">
        <v>63921</v>
      </c>
      <c r="B40" s="12" t="s">
        <v>45</v>
      </c>
      <c r="C40" s="31"/>
      <c r="D40" s="32"/>
      <c r="E40" s="33"/>
      <c r="F40" s="34"/>
      <c r="G40" s="31"/>
      <c r="H40" s="25"/>
      <c r="I40" s="31"/>
      <c r="J40" s="32"/>
      <c r="K40" s="31"/>
      <c r="L40" s="32"/>
      <c r="M40" s="31"/>
      <c r="N40" s="32"/>
      <c r="O40" s="31"/>
      <c r="P40" s="32"/>
      <c r="Q40" s="31"/>
      <c r="R40" s="32"/>
    </row>
    <row r="41" customFormat="false" ht="12.75" hidden="false" customHeight="false" outlineLevel="0" collapsed="false">
      <c r="A41" s="12" t="n">
        <v>63931</v>
      </c>
      <c r="B41" s="12" t="s">
        <v>46</v>
      </c>
      <c r="C41" s="31"/>
      <c r="D41" s="32"/>
      <c r="E41" s="33"/>
      <c r="F41" s="34"/>
      <c r="G41" s="31"/>
      <c r="H41" s="25"/>
      <c r="I41" s="31"/>
      <c r="J41" s="32"/>
      <c r="K41" s="31"/>
      <c r="L41" s="32"/>
      <c r="M41" s="31"/>
      <c r="N41" s="32"/>
      <c r="O41" s="31"/>
      <c r="P41" s="32"/>
      <c r="Q41" s="31"/>
      <c r="R41" s="32"/>
    </row>
    <row r="42" customFormat="false" ht="12.75" hidden="false" customHeight="false" outlineLevel="0" collapsed="false">
      <c r="A42" s="12" t="n">
        <v>63941</v>
      </c>
      <c r="B42" s="12" t="s">
        <v>47</v>
      </c>
      <c r="C42" s="31"/>
      <c r="D42" s="32"/>
      <c r="E42" s="33"/>
      <c r="F42" s="34"/>
      <c r="G42" s="31"/>
      <c r="H42" s="25"/>
      <c r="I42" s="31"/>
      <c r="J42" s="32"/>
      <c r="K42" s="31"/>
      <c r="L42" s="32"/>
      <c r="M42" s="31"/>
      <c r="N42" s="32"/>
      <c r="O42" s="31"/>
      <c r="P42" s="32"/>
      <c r="Q42" s="31"/>
      <c r="R42" s="32"/>
    </row>
    <row r="43" customFormat="false" ht="12.75" hidden="false" customHeight="false" outlineLevel="0" collapsed="false">
      <c r="A43" s="23" t="n">
        <v>64</v>
      </c>
      <c r="B43" s="23" t="s">
        <v>48</v>
      </c>
      <c r="C43" s="24" t="n">
        <f aca="false">SUM(C44:C47)</f>
        <v>0</v>
      </c>
      <c r="D43" s="25"/>
      <c r="E43" s="24" t="n">
        <f aca="false">SUM(E44:E47)</f>
        <v>10</v>
      </c>
      <c r="F43" s="25" t="n">
        <f aca="false">SUM(F44:F47)</f>
        <v>0</v>
      </c>
      <c r="G43" s="24" t="n">
        <f aca="false">SUM(G44:G47)</f>
        <v>0</v>
      </c>
      <c r="H43" s="25" t="n">
        <f aca="false">SUM(H44:H47)</f>
        <v>0</v>
      </c>
      <c r="I43" s="24" t="n">
        <f aca="false">SUM(I44:I47)</f>
        <v>0</v>
      </c>
      <c r="J43" s="25" t="n">
        <f aca="false">SUM(J44:J47)</f>
        <v>0</v>
      </c>
      <c r="K43" s="24" t="n">
        <f aca="false">SUM(K44:K47)</f>
        <v>0</v>
      </c>
      <c r="L43" s="25" t="n">
        <f aca="false">SUM(L44:L47)</f>
        <v>0</v>
      </c>
      <c r="M43" s="24" t="n">
        <f aca="false">SUM(M44:M47)</f>
        <v>0</v>
      </c>
      <c r="N43" s="25" t="n">
        <f aca="false">SUM(N44:N47)</f>
        <v>0</v>
      </c>
      <c r="O43" s="24" t="n">
        <f aca="false">SUM(O44:O47)</f>
        <v>0</v>
      </c>
      <c r="P43" s="25" t="n">
        <f aca="false">SUM(P44:P47)</f>
        <v>0</v>
      </c>
      <c r="Q43" s="24" t="n">
        <f aca="false">SUM(Q44:Q47)</f>
        <v>0</v>
      </c>
      <c r="R43" s="25" t="n">
        <f aca="false">SUM(R44:R47)</f>
        <v>0</v>
      </c>
    </row>
    <row r="44" customFormat="false" ht="12.75" hidden="false" customHeight="false" outlineLevel="0" collapsed="false">
      <c r="A44" s="12" t="n">
        <v>64131</v>
      </c>
      <c r="B44" s="12" t="s">
        <v>49</v>
      </c>
      <c r="C44" s="31"/>
      <c r="D44" s="32"/>
      <c r="E44" s="31" t="n">
        <v>10</v>
      </c>
      <c r="F44" s="32" t="n">
        <v>0</v>
      </c>
      <c r="G44" s="31"/>
      <c r="H44" s="32"/>
      <c r="I44" s="31"/>
      <c r="J44" s="32"/>
      <c r="K44" s="31"/>
      <c r="L44" s="32"/>
      <c r="M44" s="31"/>
      <c r="N44" s="32"/>
      <c r="O44" s="31"/>
      <c r="P44" s="32"/>
      <c r="Q44" s="31"/>
      <c r="R44" s="32"/>
    </row>
    <row r="45" customFormat="false" ht="12.75" hidden="false" customHeight="false" outlineLevel="0" collapsed="false">
      <c r="A45" s="12" t="n">
        <v>64132</v>
      </c>
      <c r="B45" s="12" t="s">
        <v>50</v>
      </c>
      <c r="C45" s="31"/>
      <c r="D45" s="32"/>
      <c r="E45" s="31"/>
      <c r="F45" s="32"/>
      <c r="G45" s="31"/>
      <c r="H45" s="32"/>
      <c r="I45" s="31"/>
      <c r="J45" s="32"/>
      <c r="K45" s="31"/>
      <c r="L45" s="32"/>
      <c r="M45" s="31"/>
      <c r="N45" s="32"/>
      <c r="O45" s="31"/>
      <c r="P45" s="32"/>
      <c r="Q45" s="31"/>
      <c r="R45" s="32"/>
    </row>
    <row r="46" customFormat="false" ht="12.75" hidden="false" customHeight="false" outlineLevel="0" collapsed="false">
      <c r="A46" s="12" t="n">
        <v>64199</v>
      </c>
      <c r="B46" s="12" t="s">
        <v>51</v>
      </c>
      <c r="C46" s="31"/>
      <c r="D46" s="32"/>
      <c r="E46" s="31"/>
      <c r="F46" s="32"/>
      <c r="G46" s="31"/>
      <c r="H46" s="32"/>
      <c r="I46" s="31"/>
      <c r="J46" s="32"/>
      <c r="K46" s="31"/>
      <c r="L46" s="32"/>
      <c r="M46" s="31"/>
      <c r="N46" s="32"/>
      <c r="O46" s="31"/>
      <c r="P46" s="32"/>
      <c r="Q46" s="31"/>
      <c r="R46" s="32"/>
    </row>
    <row r="47" customFormat="false" ht="12.75" hidden="false" customHeight="false" outlineLevel="0" collapsed="false">
      <c r="A47" s="12" t="n">
        <v>64229</v>
      </c>
      <c r="B47" s="12" t="s">
        <v>52</v>
      </c>
      <c r="C47" s="31"/>
      <c r="D47" s="32"/>
      <c r="E47" s="31"/>
      <c r="F47" s="32"/>
      <c r="G47" s="31"/>
      <c r="H47" s="32"/>
      <c r="I47" s="31"/>
      <c r="J47" s="32"/>
      <c r="K47" s="31"/>
      <c r="L47" s="32"/>
      <c r="M47" s="31"/>
      <c r="N47" s="32"/>
      <c r="O47" s="31"/>
      <c r="P47" s="32"/>
      <c r="Q47" s="31"/>
      <c r="R47" s="32"/>
    </row>
    <row r="48" customFormat="false" ht="12.75" hidden="false" customHeight="false" outlineLevel="0" collapsed="false">
      <c r="A48" s="23" t="n">
        <v>65</v>
      </c>
      <c r="B48" s="23" t="s">
        <v>53</v>
      </c>
      <c r="C48" s="24" t="n">
        <f aca="false">SUM(C49+U48)</f>
        <v>0</v>
      </c>
      <c r="D48" s="25"/>
      <c r="E48" s="24" t="n">
        <f aca="false">SUM(E49+X48)</f>
        <v>0</v>
      </c>
      <c r="F48" s="25" t="n">
        <f aca="false">SUM(F49+Y48)</f>
        <v>0</v>
      </c>
      <c r="G48" s="24" t="n">
        <f aca="false">SUM(G49+X48)</f>
        <v>0</v>
      </c>
      <c r="H48" s="25" t="n">
        <f aca="false">SUM(H49+Y48)</f>
        <v>0</v>
      </c>
      <c r="I48" s="24" t="n">
        <f aca="false">SUM(I49+Z48)</f>
        <v>0</v>
      </c>
      <c r="J48" s="25" t="n">
        <f aca="false">SUM(J49+AA48)</f>
        <v>0</v>
      </c>
      <c r="K48" s="24" t="n">
        <f aca="false">SUM(K49+AB48)</f>
        <v>0</v>
      </c>
      <c r="L48" s="25" t="n">
        <f aca="false">SUM(L49+AC48)</f>
        <v>0</v>
      </c>
      <c r="M48" s="24" t="n">
        <f aca="false">SUM(M49+AD48)</f>
        <v>11950</v>
      </c>
      <c r="N48" s="25" t="n">
        <f aca="false">SUM(N49+AE48)</f>
        <v>12000</v>
      </c>
      <c r="O48" s="24" t="n">
        <f aca="false">SUM(O49+AF48)</f>
        <v>0</v>
      </c>
      <c r="P48" s="25" t="n">
        <f aca="false">SUM(P49+AG48)</f>
        <v>0</v>
      </c>
      <c r="Q48" s="24" t="n">
        <f aca="false">SUM(Q49+AH48)</f>
        <v>0</v>
      </c>
      <c r="R48" s="25" t="n">
        <f aca="false">SUM(R49+AI48)</f>
        <v>0</v>
      </c>
    </row>
    <row r="49" customFormat="false" ht="12.75" hidden="false" customHeight="false" outlineLevel="0" collapsed="false">
      <c r="A49" s="12" t="n">
        <v>65269</v>
      </c>
      <c r="B49" s="12" t="s">
        <v>54</v>
      </c>
      <c r="C49" s="31"/>
      <c r="D49" s="32"/>
      <c r="E49" s="31"/>
      <c r="F49" s="32"/>
      <c r="G49" s="31"/>
      <c r="H49" s="32"/>
      <c r="I49" s="31"/>
      <c r="J49" s="32"/>
      <c r="K49" s="31"/>
      <c r="L49" s="32"/>
      <c r="M49" s="31" t="n">
        <v>11950</v>
      </c>
      <c r="N49" s="32" t="n">
        <v>12000</v>
      </c>
      <c r="O49" s="31"/>
      <c r="P49" s="32"/>
      <c r="Q49" s="31"/>
      <c r="R49" s="32"/>
    </row>
    <row r="50" customFormat="false" ht="12.75" hidden="false" customHeight="false" outlineLevel="0" collapsed="false">
      <c r="A50" s="23" t="n">
        <v>66</v>
      </c>
      <c r="B50" s="23" t="s">
        <v>55</v>
      </c>
      <c r="C50" s="24" t="n">
        <f aca="false">SUM(C51:C54)</f>
        <v>0</v>
      </c>
      <c r="D50" s="25"/>
      <c r="E50" s="24" t="n">
        <f aca="false">SUM(E51:E54)</f>
        <v>39850</v>
      </c>
      <c r="F50" s="25" t="n">
        <f aca="false">SUM(F51:F54)</f>
        <v>60000</v>
      </c>
      <c r="G50" s="24" t="n">
        <f aca="false">SUM(G51:G54)</f>
        <v>0</v>
      </c>
      <c r="H50" s="25" t="n">
        <f aca="false">SUM(H51:H54)</f>
        <v>0</v>
      </c>
      <c r="I50" s="24" t="n">
        <f aca="false">SUM(I51:I54)</f>
        <v>0</v>
      </c>
      <c r="J50" s="25" t="n">
        <f aca="false">SUM(J51:J54)</f>
        <v>0</v>
      </c>
      <c r="K50" s="24" t="n">
        <f aca="false">SUM(K51:K54)</f>
        <v>3320</v>
      </c>
      <c r="L50" s="25" t="n">
        <f aca="false">SUM(L51:L54)</f>
        <v>1000</v>
      </c>
      <c r="M50" s="24" t="n">
        <f aca="false">SUM(M51:M54)</f>
        <v>0</v>
      </c>
      <c r="N50" s="25" t="n">
        <f aca="false">SUM(N51:N54)</f>
        <v>0</v>
      </c>
      <c r="O50" s="24" t="n">
        <f aca="false">SUM(O51:O54)</f>
        <v>0</v>
      </c>
      <c r="P50" s="25" t="n">
        <f aca="false">SUM(P51:P54)</f>
        <v>0</v>
      </c>
      <c r="Q50" s="24" t="n">
        <f aca="false">SUM(Q51:Q54)</f>
        <v>0</v>
      </c>
      <c r="R50" s="25" t="n">
        <f aca="false">SUM(R51:R54)</f>
        <v>0</v>
      </c>
    </row>
    <row r="51" customFormat="false" ht="12.75" hidden="false" customHeight="false" outlineLevel="0" collapsed="false">
      <c r="A51" s="12" t="n">
        <v>66142</v>
      </c>
      <c r="B51" s="12" t="s">
        <v>56</v>
      </c>
      <c r="C51" s="31"/>
      <c r="D51" s="32"/>
      <c r="E51" s="31"/>
      <c r="F51" s="32"/>
      <c r="G51" s="31"/>
      <c r="H51" s="32"/>
      <c r="I51" s="31"/>
      <c r="J51" s="32"/>
      <c r="K51" s="31"/>
      <c r="L51" s="32"/>
      <c r="M51" s="31"/>
      <c r="N51" s="32"/>
      <c r="O51" s="31"/>
      <c r="P51" s="32"/>
      <c r="Q51" s="31"/>
      <c r="R51" s="32"/>
    </row>
    <row r="52" customFormat="false" ht="12.75" hidden="false" customHeight="false" outlineLevel="0" collapsed="false">
      <c r="A52" s="12" t="n">
        <v>66151</v>
      </c>
      <c r="B52" s="12" t="s">
        <v>57</v>
      </c>
      <c r="C52" s="31"/>
      <c r="D52" s="32"/>
      <c r="E52" s="31" t="n">
        <v>39850</v>
      </c>
      <c r="F52" s="32" t="n">
        <v>60000</v>
      </c>
      <c r="G52" s="31"/>
      <c r="H52" s="32"/>
      <c r="I52" s="31"/>
      <c r="J52" s="32"/>
      <c r="K52" s="31"/>
      <c r="L52" s="32"/>
      <c r="M52" s="31"/>
      <c r="N52" s="32"/>
      <c r="O52" s="31"/>
      <c r="P52" s="32"/>
      <c r="Q52" s="31"/>
      <c r="R52" s="32"/>
    </row>
    <row r="53" customFormat="false" ht="12.75" hidden="false" customHeight="false" outlineLevel="0" collapsed="false">
      <c r="A53" s="12" t="n">
        <v>66314</v>
      </c>
      <c r="B53" s="12" t="s">
        <v>58</v>
      </c>
      <c r="C53" s="31"/>
      <c r="D53" s="32"/>
      <c r="E53" s="33"/>
      <c r="F53" s="34"/>
      <c r="G53" s="31"/>
      <c r="H53" s="32"/>
      <c r="I53" s="31"/>
      <c r="J53" s="32"/>
      <c r="K53" s="31" t="n">
        <v>3320</v>
      </c>
      <c r="L53" s="32" t="n">
        <v>1000</v>
      </c>
      <c r="M53" s="31"/>
      <c r="N53" s="32"/>
      <c r="O53" s="31"/>
      <c r="P53" s="32"/>
      <c r="Q53" s="31"/>
      <c r="R53" s="32"/>
    </row>
    <row r="54" customFormat="false" ht="12.75" hidden="false" customHeight="false" outlineLevel="0" collapsed="false">
      <c r="A54" s="12" t="n">
        <v>66324</v>
      </c>
      <c r="B54" s="12" t="s">
        <v>59</v>
      </c>
      <c r="C54" s="31"/>
      <c r="D54" s="32"/>
      <c r="E54" s="33"/>
      <c r="F54" s="34"/>
      <c r="G54" s="31"/>
      <c r="H54" s="32"/>
      <c r="I54" s="31"/>
      <c r="J54" s="32"/>
      <c r="K54" s="31"/>
      <c r="L54" s="32"/>
      <c r="M54" s="31"/>
      <c r="N54" s="32"/>
      <c r="O54" s="31"/>
      <c r="P54" s="32"/>
      <c r="Q54" s="31"/>
      <c r="R54" s="32"/>
    </row>
    <row r="55" customFormat="false" ht="12.75" hidden="false" customHeight="false" outlineLevel="0" collapsed="false">
      <c r="A55" s="23" t="n">
        <v>67</v>
      </c>
      <c r="B55" s="23" t="s">
        <v>60</v>
      </c>
      <c r="C55" s="24" t="n">
        <f aca="false">SUM(C56:C58)</f>
        <v>93677.66</v>
      </c>
      <c r="D55" s="25" t="n">
        <v>111707.8</v>
      </c>
      <c r="E55" s="24" t="n">
        <f aca="false">SUM(E56:E58)</f>
        <v>0</v>
      </c>
      <c r="F55" s="25" t="n">
        <f aca="false">SUM(F56:F58)</f>
        <v>0</v>
      </c>
      <c r="G55" s="24" t="n">
        <f aca="false">SUM(G56:G58)</f>
        <v>0</v>
      </c>
      <c r="H55" s="25" t="n">
        <f aca="false">SUM(H56:H58)</f>
        <v>0</v>
      </c>
      <c r="I55" s="24" t="n">
        <f aca="false">SUM(I56:I58)</f>
        <v>0</v>
      </c>
      <c r="J55" s="25" t="n">
        <f aca="false">SUM(J56:J58)</f>
        <v>0</v>
      </c>
      <c r="K55" s="24" t="n">
        <f aca="false">SUM(K56:K58)</f>
        <v>0</v>
      </c>
      <c r="L55" s="25" t="n">
        <f aca="false">SUM(L56:L58)</f>
        <v>0</v>
      </c>
      <c r="M55" s="24" t="n">
        <f aca="false">SUM(M56:M58)</f>
        <v>0</v>
      </c>
      <c r="N55" s="25" t="n">
        <f aca="false">SUM(N56:N58)</f>
        <v>0</v>
      </c>
      <c r="O55" s="24" t="n">
        <f aca="false">SUM(O56:O58)</f>
        <v>0</v>
      </c>
      <c r="P55" s="25" t="n">
        <f aca="false">SUM(P56:P58)</f>
        <v>0</v>
      </c>
      <c r="Q55" s="24" t="n">
        <f aca="false">SUM(Q56:Q58)</f>
        <v>7030</v>
      </c>
      <c r="R55" s="25" t="n">
        <f aca="false">SUM(R56:R58)</f>
        <v>13930</v>
      </c>
    </row>
    <row r="56" customFormat="false" ht="12.75" hidden="false" customHeight="false" outlineLevel="0" collapsed="false">
      <c r="A56" s="12" t="n">
        <v>67111</v>
      </c>
      <c r="B56" s="12" t="s">
        <v>61</v>
      </c>
      <c r="C56" s="31" t="n">
        <v>93677.66</v>
      </c>
      <c r="D56" s="32"/>
      <c r="E56" s="31"/>
      <c r="F56" s="32"/>
      <c r="G56" s="31"/>
      <c r="H56" s="32"/>
      <c r="I56" s="31"/>
      <c r="J56" s="32"/>
      <c r="K56" s="31"/>
      <c r="L56" s="32"/>
      <c r="M56" s="31"/>
      <c r="N56" s="32"/>
      <c r="O56" s="31"/>
      <c r="P56" s="32"/>
      <c r="Q56" s="31" t="n">
        <v>7030</v>
      </c>
      <c r="R56" s="32" t="n">
        <v>13930</v>
      </c>
    </row>
    <row r="57" customFormat="false" ht="12.75" hidden="false" customHeight="false" outlineLevel="0" collapsed="false">
      <c r="A57" s="12" t="n">
        <v>67121</v>
      </c>
      <c r="B57" s="12" t="s">
        <v>62</v>
      </c>
      <c r="C57" s="31"/>
      <c r="D57" s="32"/>
      <c r="E57" s="31"/>
      <c r="F57" s="32"/>
      <c r="G57" s="31"/>
      <c r="H57" s="32"/>
      <c r="I57" s="31"/>
      <c r="J57" s="32"/>
      <c r="K57" s="31"/>
      <c r="L57" s="32"/>
      <c r="M57" s="31"/>
      <c r="N57" s="32"/>
      <c r="O57" s="31"/>
      <c r="P57" s="32"/>
      <c r="Q57" s="31"/>
      <c r="R57" s="32"/>
    </row>
    <row r="58" customFormat="false" ht="12.75" hidden="false" customHeight="false" outlineLevel="0" collapsed="false">
      <c r="A58" s="12" t="n">
        <v>67141</v>
      </c>
      <c r="B58" s="12" t="s">
        <v>63</v>
      </c>
      <c r="C58" s="31"/>
      <c r="D58" s="32"/>
      <c r="E58" s="31"/>
      <c r="F58" s="32"/>
      <c r="G58" s="31"/>
      <c r="H58" s="32"/>
      <c r="I58" s="31"/>
      <c r="J58" s="32"/>
      <c r="K58" s="31"/>
      <c r="L58" s="32"/>
      <c r="M58" s="31"/>
      <c r="N58" s="32"/>
      <c r="O58" s="31"/>
      <c r="P58" s="32"/>
      <c r="Q58" s="31"/>
      <c r="R58" s="32"/>
    </row>
    <row r="59" customFormat="false" ht="12.75" hidden="false" customHeight="false" outlineLevel="0" collapsed="false">
      <c r="A59" s="23" t="n">
        <v>7</v>
      </c>
      <c r="B59" s="23" t="s">
        <v>64</v>
      </c>
      <c r="C59" s="24" t="n">
        <f aca="false">SUM(C60+T59)</f>
        <v>0</v>
      </c>
      <c r="D59" s="25"/>
      <c r="E59" s="24" t="n">
        <f aca="false">SUM(E60+W59)</f>
        <v>0</v>
      </c>
      <c r="F59" s="25" t="n">
        <f aca="false">SUM(F60+X59)</f>
        <v>0</v>
      </c>
      <c r="G59" s="24" t="n">
        <f aca="false">SUM(G60+W59)</f>
        <v>0</v>
      </c>
      <c r="H59" s="25" t="n">
        <f aca="false">SUM(H60+X59)</f>
        <v>0</v>
      </c>
      <c r="I59" s="24" t="n">
        <f aca="false">SUM(I60+Y59)</f>
        <v>0</v>
      </c>
      <c r="J59" s="25" t="n">
        <f aca="false">SUM(J60+Z59)</f>
        <v>0</v>
      </c>
      <c r="K59" s="24" t="n">
        <f aca="false">SUM(K60+AA59)</f>
        <v>0</v>
      </c>
      <c r="L59" s="25" t="n">
        <f aca="false">SUM(L60+AB59)</f>
        <v>0</v>
      </c>
      <c r="M59" s="24" t="n">
        <f aca="false">SUM(M60+AC59)</f>
        <v>0</v>
      </c>
      <c r="N59" s="25" t="n">
        <f aca="false">SUM(N60+AD59)</f>
        <v>0</v>
      </c>
      <c r="O59" s="24" t="n">
        <f aca="false">SUM(O60+AE59)</f>
        <v>0</v>
      </c>
      <c r="P59" s="25" t="n">
        <f aca="false">SUM(P60+AF59)</f>
        <v>0</v>
      </c>
      <c r="Q59" s="24" t="n">
        <f aca="false">SUM(Q60+AG59)</f>
        <v>0</v>
      </c>
      <c r="R59" s="25" t="n">
        <f aca="false">SUM(R60+AH59)</f>
        <v>0</v>
      </c>
    </row>
    <row r="60" customFormat="false" ht="12.75" hidden="false" customHeight="false" outlineLevel="0" collapsed="false">
      <c r="A60" s="23" t="n">
        <v>72</v>
      </c>
      <c r="B60" s="23" t="s">
        <v>65</v>
      </c>
      <c r="C60" s="24" t="n">
        <f aca="false">SUM(C61:C63)</f>
        <v>0</v>
      </c>
      <c r="D60" s="25"/>
      <c r="E60" s="24" t="n">
        <f aca="false">SUM(E61:E63)</f>
        <v>0</v>
      </c>
      <c r="F60" s="25" t="n">
        <f aca="false">SUM(F61:F63)</f>
        <v>0</v>
      </c>
      <c r="G60" s="24" t="n">
        <f aca="false">SUM(G61:G63)</f>
        <v>0</v>
      </c>
      <c r="H60" s="25" t="n">
        <f aca="false">SUM(H61:H63)</f>
        <v>0</v>
      </c>
      <c r="I60" s="24" t="n">
        <f aca="false">SUM(I61:I63)</f>
        <v>0</v>
      </c>
      <c r="J60" s="25" t="n">
        <f aca="false">SUM(J61:J63)</f>
        <v>0</v>
      </c>
      <c r="K60" s="24" t="n">
        <f aca="false">SUM(K61:K63)</f>
        <v>0</v>
      </c>
      <c r="L60" s="25" t="n">
        <f aca="false">SUM(L61:L63)</f>
        <v>0</v>
      </c>
      <c r="M60" s="24" t="n">
        <f aca="false">SUM(M61:M63)</f>
        <v>0</v>
      </c>
      <c r="N60" s="25" t="n">
        <f aca="false">SUM(N61:N63)</f>
        <v>0</v>
      </c>
      <c r="O60" s="24" t="n">
        <f aca="false">SUM(O61:O63)</f>
        <v>0</v>
      </c>
      <c r="P60" s="25" t="n">
        <f aca="false">SUM(P61:P63)</f>
        <v>0</v>
      </c>
      <c r="Q60" s="24" t="n">
        <f aca="false">SUM(Q61:Q63)</f>
        <v>0</v>
      </c>
      <c r="R60" s="25" t="n">
        <f aca="false">SUM(R61:R63)</f>
        <v>0</v>
      </c>
    </row>
    <row r="61" customFormat="false" ht="12.75" hidden="false" customHeight="false" outlineLevel="0" collapsed="false">
      <c r="A61" s="12" t="n">
        <v>72129</v>
      </c>
      <c r="B61" s="12" t="s">
        <v>66</v>
      </c>
      <c r="C61" s="31"/>
      <c r="D61" s="32"/>
      <c r="E61" s="31"/>
      <c r="F61" s="32"/>
      <c r="G61" s="31"/>
      <c r="H61" s="32"/>
      <c r="I61" s="31"/>
      <c r="J61" s="32"/>
      <c r="K61" s="31"/>
      <c r="L61" s="32"/>
      <c r="M61" s="31"/>
      <c r="N61" s="32"/>
      <c r="O61" s="31"/>
      <c r="P61" s="32"/>
      <c r="Q61" s="31"/>
      <c r="R61" s="32"/>
    </row>
    <row r="62" customFormat="false" ht="12.75" hidden="false" customHeight="false" outlineLevel="0" collapsed="false">
      <c r="A62" s="12" t="n">
        <v>72273</v>
      </c>
      <c r="B62" s="12" t="s">
        <v>67</v>
      </c>
      <c r="C62" s="31"/>
      <c r="D62" s="32"/>
      <c r="E62" s="31"/>
      <c r="F62" s="32"/>
      <c r="G62" s="31"/>
      <c r="H62" s="32"/>
      <c r="I62" s="31"/>
      <c r="J62" s="32"/>
      <c r="K62" s="31"/>
      <c r="L62" s="32"/>
      <c r="M62" s="31"/>
      <c r="N62" s="32"/>
      <c r="O62" s="31"/>
      <c r="P62" s="32"/>
      <c r="Q62" s="31"/>
      <c r="R62" s="32"/>
    </row>
    <row r="63" customFormat="false" ht="12.75" hidden="false" customHeight="false" outlineLevel="0" collapsed="false">
      <c r="A63" s="12" t="n">
        <v>72319</v>
      </c>
      <c r="B63" s="12" t="s">
        <v>68</v>
      </c>
      <c r="C63" s="31"/>
      <c r="D63" s="32"/>
      <c r="E63" s="31"/>
      <c r="F63" s="32"/>
      <c r="G63" s="31"/>
      <c r="H63" s="32"/>
      <c r="I63" s="31"/>
      <c r="J63" s="32"/>
      <c r="K63" s="31"/>
      <c r="L63" s="32"/>
      <c r="M63" s="31"/>
      <c r="N63" s="32"/>
      <c r="O63" s="31"/>
      <c r="P63" s="32"/>
      <c r="Q63" s="31"/>
      <c r="R63" s="32"/>
    </row>
    <row r="64" customFormat="false" ht="12.75" hidden="false" customHeight="false" outlineLevel="0" collapsed="false">
      <c r="A64" s="23" t="n">
        <v>8</v>
      </c>
      <c r="B64" s="23" t="s">
        <v>69</v>
      </c>
      <c r="C64" s="24" t="n">
        <f aca="false">SUM(C65+U64)</f>
        <v>0</v>
      </c>
      <c r="D64" s="25"/>
      <c r="E64" s="24" t="n">
        <f aca="false">SUM(E65+X64)</f>
        <v>0</v>
      </c>
      <c r="F64" s="25" t="n">
        <f aca="false">SUM(F65+Y64)</f>
        <v>0</v>
      </c>
      <c r="G64" s="24" t="n">
        <f aca="false">SUM(G65+X64)</f>
        <v>0</v>
      </c>
      <c r="H64" s="25" t="n">
        <f aca="false">SUM(H65+Y64)</f>
        <v>0</v>
      </c>
      <c r="I64" s="24" t="n">
        <f aca="false">SUM(I65+Z64)</f>
        <v>0</v>
      </c>
      <c r="J64" s="25" t="n">
        <f aca="false">SUM(J65+AA64)</f>
        <v>0</v>
      </c>
      <c r="K64" s="24" t="n">
        <f aca="false">SUM(K65+AB64)</f>
        <v>0</v>
      </c>
      <c r="L64" s="25" t="n">
        <f aca="false">SUM(L65+AC64)</f>
        <v>0</v>
      </c>
      <c r="M64" s="24" t="n">
        <f aca="false">SUM(M65+AD64)</f>
        <v>0</v>
      </c>
      <c r="N64" s="25" t="n">
        <f aca="false">SUM(N65+AE64)</f>
        <v>0</v>
      </c>
      <c r="O64" s="24" t="n">
        <f aca="false">SUM(O65+AF64)</f>
        <v>0</v>
      </c>
      <c r="P64" s="25" t="n">
        <f aca="false">SUM(P65+AG64)</f>
        <v>0</v>
      </c>
      <c r="Q64" s="24" t="n">
        <f aca="false">SUM(Q65+AH64)</f>
        <v>0</v>
      </c>
      <c r="R64" s="25" t="n">
        <f aca="false">SUM(R65+AI64)</f>
        <v>0</v>
      </c>
    </row>
    <row r="65" customFormat="false" ht="12.75" hidden="false" customHeight="false" outlineLevel="0" collapsed="false">
      <c r="A65" s="23" t="n">
        <v>84</v>
      </c>
      <c r="B65" s="23" t="s">
        <v>70</v>
      </c>
      <c r="C65" s="24" t="n">
        <f aca="false">SUM(C66+T65)</f>
        <v>0</v>
      </c>
      <c r="D65" s="25"/>
      <c r="E65" s="24" t="n">
        <f aca="false">SUM(E66+W65)</f>
        <v>0</v>
      </c>
      <c r="F65" s="25" t="n">
        <f aca="false">SUM(F66+X65)</f>
        <v>0</v>
      </c>
      <c r="G65" s="24" t="n">
        <f aca="false">SUM(G66+W65)</f>
        <v>0</v>
      </c>
      <c r="H65" s="25" t="n">
        <f aca="false">SUM(H66+X65)</f>
        <v>0</v>
      </c>
      <c r="I65" s="24" t="n">
        <f aca="false">SUM(I66+Y65)</f>
        <v>0</v>
      </c>
      <c r="J65" s="25" t="n">
        <f aca="false">SUM(J66+Z65)</f>
        <v>0</v>
      </c>
      <c r="K65" s="24" t="n">
        <f aca="false">SUM(K66+AA65)</f>
        <v>0</v>
      </c>
      <c r="L65" s="25" t="n">
        <f aca="false">SUM(L66+AB65)</f>
        <v>0</v>
      </c>
      <c r="M65" s="24" t="n">
        <f aca="false">SUM(M66+AC65)</f>
        <v>0</v>
      </c>
      <c r="N65" s="25" t="n">
        <f aca="false">SUM(N66+AD65)</f>
        <v>0</v>
      </c>
      <c r="O65" s="24" t="n">
        <f aca="false">SUM(O66+AE65)</f>
        <v>0</v>
      </c>
      <c r="P65" s="25" t="n">
        <f aca="false">SUM(P66+AF65)</f>
        <v>0</v>
      </c>
      <c r="Q65" s="24" t="n">
        <f aca="false">SUM(Q66+AG65)</f>
        <v>0</v>
      </c>
      <c r="R65" s="25" t="n">
        <f aca="false">SUM(R66+AH65)</f>
        <v>0</v>
      </c>
    </row>
    <row r="66" customFormat="false" ht="12.75" hidden="false" customHeight="false" outlineLevel="0" collapsed="false">
      <c r="A66" s="12" t="n">
        <v>84221</v>
      </c>
      <c r="B66" s="12" t="s">
        <v>71</v>
      </c>
      <c r="C66" s="31"/>
      <c r="D66" s="32"/>
      <c r="E66" s="31"/>
      <c r="F66" s="32"/>
      <c r="G66" s="31"/>
      <c r="H66" s="32"/>
      <c r="I66" s="31"/>
      <c r="J66" s="32"/>
      <c r="K66" s="31"/>
      <c r="L66" s="32"/>
      <c r="M66" s="31"/>
      <c r="N66" s="32"/>
      <c r="O66" s="31"/>
      <c r="P66" s="32"/>
      <c r="Q66" s="31"/>
      <c r="R66" s="32"/>
    </row>
    <row r="67" customFormat="false" ht="12.75" hidden="false" customHeight="false" outlineLevel="0" collapsed="false">
      <c r="A67" s="12"/>
      <c r="B67" s="12" t="s">
        <v>72</v>
      </c>
      <c r="C67" s="31"/>
      <c r="D67" s="32"/>
      <c r="E67" s="31" t="n">
        <v>14600</v>
      </c>
      <c r="F67" s="32" t="n">
        <v>0</v>
      </c>
      <c r="G67" s="31"/>
      <c r="H67" s="32"/>
      <c r="I67" s="31"/>
      <c r="J67" s="32"/>
      <c r="K67" s="31"/>
      <c r="L67" s="32"/>
      <c r="M67" s="31"/>
      <c r="N67" s="32"/>
      <c r="O67" s="31"/>
      <c r="P67" s="32"/>
      <c r="Q67" s="31"/>
      <c r="R67" s="32"/>
    </row>
    <row r="68" customFormat="false" ht="12.75" hidden="false" customHeight="false" outlineLevel="0" collapsed="false">
      <c r="A68" s="12"/>
      <c r="B68" s="23" t="s">
        <v>73</v>
      </c>
      <c r="C68" s="24" t="n">
        <f aca="false">SUM(C17+C59+C64)</f>
        <v>93677.66</v>
      </c>
      <c r="D68" s="25"/>
      <c r="E68" s="24" t="n">
        <f aca="false">SUM(E17+E59+E64)+E67</f>
        <v>54460</v>
      </c>
      <c r="F68" s="25" t="n">
        <f aca="false">F50+F43+F67</f>
        <v>60000</v>
      </c>
      <c r="G68" s="24" t="n">
        <f aca="false">SUM(G17+G59+G64)</f>
        <v>1055080</v>
      </c>
      <c r="H68" s="25" t="n">
        <f aca="false">H67+H17</f>
        <v>1378110</v>
      </c>
      <c r="I68" s="24" t="n">
        <f aca="false">SUM(I17+I59+I64)</f>
        <v>3190</v>
      </c>
      <c r="J68" s="25" t="n">
        <f aca="false">SUM(J17+J59+J64)</f>
        <v>5000</v>
      </c>
      <c r="K68" s="24" t="n">
        <f aca="false">SUM(K17+K59+K64)</f>
        <v>3320</v>
      </c>
      <c r="L68" s="25" t="n">
        <f aca="false">L17+L67</f>
        <v>1000</v>
      </c>
      <c r="M68" s="24" t="n">
        <f aca="false">SUM(M17+M59+M64)</f>
        <v>28400</v>
      </c>
      <c r="N68" s="25" t="n">
        <f aca="false">SUM(N17+N59+N64+N67)</f>
        <v>16300</v>
      </c>
      <c r="O68" s="24" t="n">
        <f aca="false">SUM(O17+O59+O64)</f>
        <v>1330</v>
      </c>
      <c r="P68" s="25" t="n">
        <f aca="false">P67+P17</f>
        <v>13000</v>
      </c>
      <c r="Q68" s="24" t="n">
        <f aca="false">SUM(Q17+Q59+Q64)</f>
        <v>7030</v>
      </c>
      <c r="R68" s="25" t="n">
        <f aca="false">SUM(R17+R59+R64)</f>
        <v>13930</v>
      </c>
    </row>
    <row r="69" customFormat="false" ht="12.75" hidden="false" customHeight="fals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V69" s="37"/>
    </row>
    <row r="70" customFormat="false" ht="12.75" hidden="false" customHeight="fals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</row>
    <row r="71" customFormat="false" ht="12.75" hidden="false" customHeight="false" outlineLevel="0" collapsed="false">
      <c r="A71" s="38"/>
      <c r="B71" s="38"/>
      <c r="C71" s="38"/>
      <c r="D71" s="39"/>
      <c r="E71" s="40"/>
      <c r="F71" s="40"/>
      <c r="G71" s="40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1"/>
      <c r="I72" s="41"/>
      <c r="J72" s="41"/>
      <c r="K72" s="41"/>
      <c r="L72" s="41"/>
      <c r="M72" s="41"/>
      <c r="N72" s="42"/>
      <c r="O72" s="41"/>
      <c r="P72" s="41"/>
      <c r="Q72" s="41"/>
      <c r="R72" s="41"/>
    </row>
    <row r="73" customFormat="false" ht="12.75" hidden="false" customHeight="false" outlineLevel="0" collapsed="false">
      <c r="A73" s="40"/>
      <c r="B73" s="43"/>
      <c r="C73" s="43"/>
      <c r="D73" s="44"/>
      <c r="E73" s="40"/>
      <c r="F73" s="40"/>
      <c r="G73" s="40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</row>
    <row r="74" customFormat="false" ht="12.75" hidden="false" customHeight="false" outlineLevel="0" collapsed="false">
      <c r="A74" s="40"/>
      <c r="B74" s="44"/>
      <c r="C74" s="45"/>
      <c r="D74" s="45"/>
      <c r="E74" s="45"/>
      <c r="F74" s="46"/>
      <c r="G74" s="45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</row>
    <row r="75" customFormat="false" ht="12.75" hidden="false" customHeight="false" outlineLevel="0" collapsed="false">
      <c r="A75" s="40"/>
      <c r="B75" s="47" t="s">
        <v>74</v>
      </c>
      <c r="C75" s="48"/>
      <c r="D75" s="49"/>
      <c r="E75" s="45"/>
      <c r="F75" s="50"/>
      <c r="G75" s="46"/>
      <c r="H75" s="41"/>
      <c r="I75" s="41"/>
      <c r="J75" s="51"/>
      <c r="K75" s="41"/>
      <c r="L75" s="41"/>
      <c r="M75" s="41"/>
      <c r="N75" s="41"/>
      <c r="O75" s="41"/>
      <c r="P75" s="41"/>
      <c r="Q75" s="41"/>
      <c r="R75" s="41"/>
    </row>
    <row r="76" customFormat="false" ht="12.75" hidden="false" customHeight="true" outlineLevel="0" collapsed="false">
      <c r="A76" s="52"/>
      <c r="B76" s="52"/>
      <c r="C76" s="53" t="s">
        <v>75</v>
      </c>
      <c r="D76" s="54" t="s">
        <v>76</v>
      </c>
      <c r="E76" s="55" t="s">
        <v>13</v>
      </c>
      <c r="F76" s="54" t="s">
        <v>13</v>
      </c>
      <c r="G76" s="55" t="s">
        <v>77</v>
      </c>
      <c r="H76" s="56" t="s">
        <v>14</v>
      </c>
      <c r="I76" s="51" t="s">
        <v>78</v>
      </c>
      <c r="J76" s="56" t="s">
        <v>78</v>
      </c>
      <c r="K76" s="51" t="s">
        <v>16</v>
      </c>
      <c r="L76" s="56" t="s">
        <v>16</v>
      </c>
      <c r="M76" s="57" t="s">
        <v>17</v>
      </c>
      <c r="N76" s="57"/>
      <c r="O76" s="57" t="s">
        <v>18</v>
      </c>
      <c r="P76" s="57"/>
      <c r="Q76" s="43" t="s">
        <v>19</v>
      </c>
      <c r="R76" s="58" t="s">
        <v>19</v>
      </c>
    </row>
    <row r="77" customFormat="false" ht="12.75" hidden="false" customHeight="false" outlineLevel="0" collapsed="false">
      <c r="A77" s="52"/>
      <c r="B77" s="52"/>
      <c r="C77" s="55" t="s">
        <v>20</v>
      </c>
      <c r="D77" s="59" t="s">
        <v>21</v>
      </c>
      <c r="E77" s="55" t="s">
        <v>79</v>
      </c>
      <c r="F77" s="54" t="s">
        <v>21</v>
      </c>
      <c r="G77" s="55" t="s">
        <v>20</v>
      </c>
      <c r="H77" s="56" t="s">
        <v>21</v>
      </c>
      <c r="I77" s="51" t="s">
        <v>20</v>
      </c>
      <c r="J77" s="56" t="s">
        <v>21</v>
      </c>
      <c r="K77" s="51" t="s">
        <v>20</v>
      </c>
      <c r="L77" s="56" t="s">
        <v>21</v>
      </c>
      <c r="M77" s="51" t="s">
        <v>20</v>
      </c>
      <c r="N77" s="56" t="s">
        <v>21</v>
      </c>
      <c r="O77" s="51" t="s">
        <v>20</v>
      </c>
      <c r="P77" s="56" t="s">
        <v>21</v>
      </c>
      <c r="Q77" s="51" t="s">
        <v>20</v>
      </c>
      <c r="R77" s="56" t="s">
        <v>21</v>
      </c>
    </row>
    <row r="78" customFormat="false" ht="12.75" hidden="false" customHeight="false" outlineLevel="0" collapsed="false">
      <c r="A78" s="23" t="n">
        <v>3</v>
      </c>
      <c r="B78" s="23" t="s">
        <v>80</v>
      </c>
      <c r="C78" s="24" t="n">
        <f aca="false">SUM(C79+C85+C155)</f>
        <v>93677.66</v>
      </c>
      <c r="D78" s="25" t="n">
        <f aca="false">SUM(D79+D85+D155)</f>
        <v>111707.8</v>
      </c>
      <c r="E78" s="24" t="n">
        <f aca="false">SUM(E79+E85+E155)</f>
        <v>48080</v>
      </c>
      <c r="F78" s="25" t="n">
        <f aca="false">SUM(F79+F85+F155)</f>
        <v>55000</v>
      </c>
      <c r="G78" s="24" t="n">
        <f aca="false">SUM(G79+G85+G155)</f>
        <v>1054420</v>
      </c>
      <c r="H78" s="25" t="n">
        <f aca="false">SUM(H79+H85+H155)</f>
        <v>1377410</v>
      </c>
      <c r="I78" s="24" t="n">
        <f aca="false">SUM(I79+I85+I155+I163)</f>
        <v>3190</v>
      </c>
      <c r="J78" s="25" t="n">
        <f aca="false">SUM(J79+J85+J155+J163)</f>
        <v>5000</v>
      </c>
      <c r="K78" s="24" t="n">
        <f aca="false">SUM(K79+K85+K155+K163)</f>
        <v>3320</v>
      </c>
      <c r="L78" s="25" t="n">
        <f aca="false">SUM(L79+L85+L155+L163)</f>
        <v>1000</v>
      </c>
      <c r="M78" s="24" t="n">
        <f aca="false">SUM(M79+M85+M155+M163)</f>
        <v>28400</v>
      </c>
      <c r="N78" s="25" t="n">
        <f aca="false">SUM(N79+N85+N155+N163)+N159</f>
        <v>16600</v>
      </c>
      <c r="O78" s="24" t="n">
        <f aca="false">SUM(O79+O85+O155+O163)</f>
        <v>1330</v>
      </c>
      <c r="P78" s="25" t="n">
        <f aca="false">SUM(P79+P85+P155+P163)</f>
        <v>13000</v>
      </c>
      <c r="Q78" s="24" t="n">
        <f aca="false">SUM(Q79+Q85+Q155+Q163)</f>
        <v>7030</v>
      </c>
      <c r="R78" s="60" t="n">
        <f aca="false">SUM(R79+R85+R155+R163)</f>
        <v>13930</v>
      </c>
    </row>
    <row r="79" customFormat="false" ht="12.75" hidden="false" customHeight="false" outlineLevel="0" collapsed="false">
      <c r="A79" s="23" t="n">
        <v>31</v>
      </c>
      <c r="B79" s="23" t="s">
        <v>81</v>
      </c>
      <c r="C79" s="24" t="n">
        <f aca="false">SUM(C80:C84)</f>
        <v>0</v>
      </c>
      <c r="D79" s="25"/>
      <c r="E79" s="24" t="n">
        <f aca="false">SUM(E80:E84)</f>
        <v>7960</v>
      </c>
      <c r="F79" s="25" t="n">
        <f aca="false">SUM(F80:F84)</f>
        <v>12850</v>
      </c>
      <c r="G79" s="24" t="n">
        <f aca="false">SUM(G80:G84)</f>
        <v>1045850</v>
      </c>
      <c r="H79" s="25" t="n">
        <f aca="false">SUM(H80:H84)</f>
        <v>1369310</v>
      </c>
      <c r="I79" s="24" t="n">
        <f aca="false">SUM(I80:I84)</f>
        <v>0</v>
      </c>
      <c r="J79" s="25" t="n">
        <f aca="false">SUM(J80:J84)</f>
        <v>0</v>
      </c>
      <c r="K79" s="24" t="n">
        <f aca="false">SUM(K80:K84)</f>
        <v>0</v>
      </c>
      <c r="L79" s="25" t="n">
        <f aca="false">SUM(L80:L84)</f>
        <v>0</v>
      </c>
      <c r="M79" s="24" t="n">
        <f aca="false">SUM(M80:M84)</f>
        <v>14400</v>
      </c>
      <c r="N79" s="25" t="n">
        <f aca="false">SUM(N80:N84)</f>
        <v>500</v>
      </c>
      <c r="O79" s="24" t="n">
        <f aca="false">SUM(O80:O84)</f>
        <v>0</v>
      </c>
      <c r="P79" s="25" t="n">
        <f aca="false">SUM(P80:P84)</f>
        <v>200</v>
      </c>
      <c r="Q79" s="24" t="n">
        <f aca="false">SUM(Q80:Q84)</f>
        <v>2530</v>
      </c>
      <c r="R79" s="60" t="n">
        <f aca="false">SUM(R80:R84)</f>
        <v>2530</v>
      </c>
    </row>
    <row r="80" customFormat="false" ht="12.75" hidden="false" customHeight="false" outlineLevel="0" collapsed="false">
      <c r="A80" s="12" t="n">
        <v>31111</v>
      </c>
      <c r="B80" s="12" t="s">
        <v>82</v>
      </c>
      <c r="C80" s="31"/>
      <c r="D80" s="32"/>
      <c r="E80" s="31" t="n">
        <v>3420</v>
      </c>
      <c r="F80" s="32" t="n">
        <v>5000</v>
      </c>
      <c r="G80" s="31" t="n">
        <v>864690</v>
      </c>
      <c r="H80" s="28" t="n">
        <v>1135000</v>
      </c>
      <c r="I80" s="27"/>
      <c r="J80" s="25"/>
      <c r="K80" s="24"/>
      <c r="L80" s="25"/>
      <c r="M80" s="27" t="n">
        <v>14400</v>
      </c>
      <c r="N80" s="28"/>
      <c r="O80" s="27"/>
      <c r="P80" s="28"/>
      <c r="Q80" s="27" t="n">
        <v>2200</v>
      </c>
      <c r="R80" s="61" t="n">
        <v>2200</v>
      </c>
    </row>
    <row r="81" customFormat="false" ht="12.75" hidden="false" customHeight="false" outlineLevel="0" collapsed="false">
      <c r="A81" s="12" t="n">
        <v>31113</v>
      </c>
      <c r="B81" s="12" t="s">
        <v>83</v>
      </c>
      <c r="C81" s="31"/>
      <c r="D81" s="32"/>
      <c r="E81" s="31"/>
      <c r="F81" s="32"/>
      <c r="G81" s="31" t="n">
        <v>4520</v>
      </c>
      <c r="H81" s="28" t="n">
        <v>1000</v>
      </c>
      <c r="I81" s="27"/>
      <c r="J81" s="25"/>
      <c r="K81" s="24"/>
      <c r="L81" s="25"/>
      <c r="M81" s="27"/>
      <c r="N81" s="28"/>
      <c r="O81" s="27"/>
      <c r="P81" s="28"/>
      <c r="Q81" s="27"/>
      <c r="R81" s="61"/>
    </row>
    <row r="82" customFormat="false" ht="12.75" hidden="false" customHeight="false" outlineLevel="0" collapsed="false">
      <c r="A82" s="12" t="n">
        <v>31219</v>
      </c>
      <c r="B82" s="12" t="s">
        <v>84</v>
      </c>
      <c r="C82" s="31"/>
      <c r="D82" s="32"/>
      <c r="E82" s="31" t="n">
        <v>3980</v>
      </c>
      <c r="F82" s="32" t="n">
        <v>7000</v>
      </c>
      <c r="G82" s="31" t="n">
        <v>33180</v>
      </c>
      <c r="H82" s="28" t="n">
        <v>46000</v>
      </c>
      <c r="I82" s="27"/>
      <c r="J82" s="25"/>
      <c r="K82" s="24"/>
      <c r="L82" s="25"/>
      <c r="M82" s="24"/>
      <c r="N82" s="28" t="n">
        <v>500</v>
      </c>
      <c r="O82" s="24"/>
      <c r="P82" s="28" t="n">
        <v>200</v>
      </c>
      <c r="Q82" s="27"/>
      <c r="R82" s="60"/>
    </row>
    <row r="83" customFormat="false" ht="12.75" hidden="false" customHeight="false" outlineLevel="0" collapsed="false">
      <c r="A83" s="12" t="n">
        <v>31321</v>
      </c>
      <c r="B83" s="12" t="s">
        <v>85</v>
      </c>
      <c r="C83" s="31"/>
      <c r="D83" s="32"/>
      <c r="E83" s="31" t="n">
        <v>560</v>
      </c>
      <c r="F83" s="32" t="n">
        <v>850</v>
      </c>
      <c r="G83" s="31" t="n">
        <v>143380</v>
      </c>
      <c r="H83" s="28" t="n">
        <v>187300</v>
      </c>
      <c r="I83" s="27"/>
      <c r="J83" s="25"/>
      <c r="K83" s="24"/>
      <c r="L83" s="25"/>
      <c r="M83" s="24"/>
      <c r="N83" s="25"/>
      <c r="O83" s="24"/>
      <c r="P83" s="25"/>
      <c r="Q83" s="27" t="n">
        <v>330</v>
      </c>
      <c r="R83" s="61" t="n">
        <v>330</v>
      </c>
    </row>
    <row r="84" customFormat="false" ht="12.75" hidden="false" customHeight="false" outlineLevel="0" collapsed="false">
      <c r="A84" s="12" t="n">
        <v>31332</v>
      </c>
      <c r="B84" s="12" t="s">
        <v>86</v>
      </c>
      <c r="C84" s="31"/>
      <c r="D84" s="32"/>
      <c r="E84" s="31"/>
      <c r="F84" s="32"/>
      <c r="G84" s="31" t="n">
        <v>80</v>
      </c>
      <c r="H84" s="28" t="n">
        <v>10</v>
      </c>
      <c r="I84" s="27"/>
      <c r="J84" s="25"/>
      <c r="K84" s="24"/>
      <c r="L84" s="25"/>
      <c r="M84" s="24"/>
      <c r="N84" s="25"/>
      <c r="O84" s="24"/>
      <c r="P84" s="25"/>
      <c r="Q84" s="24"/>
      <c r="R84" s="60"/>
    </row>
    <row r="85" customFormat="false" ht="12.75" hidden="false" customHeight="false" outlineLevel="0" collapsed="false">
      <c r="A85" s="23" t="n">
        <v>32</v>
      </c>
      <c r="B85" s="23" t="s">
        <v>87</v>
      </c>
      <c r="C85" s="24" t="n">
        <f aca="false">SUM(C92:C154)</f>
        <v>93230</v>
      </c>
      <c r="D85" s="25" t="n">
        <f aca="false">SUM(D92:D154)</f>
        <v>111090</v>
      </c>
      <c r="E85" s="24" t="n">
        <f aca="false">SUM(E92:E154)</f>
        <v>39380</v>
      </c>
      <c r="F85" s="25" t="n">
        <f aca="false">F86+F87+F88+F89+F90+F91+F92+F93+F94+F95+F96+F97+F98+F99+F100+F101+F102+F103+F104+F105+F106+F107+F108+F109+F110+F111+F112+F113+F114+F115+F116+F117+F118+F119+F120+F121+F122+F123+F124+F125+F126+F127+F128+F129+F130+F131+F132+F133+F134+F135+F136+F137+F138+F139+F140+F141+F142+F143+F144+F145+F146+F147+F148+F149+F150+F151+F152+F153+F154</f>
        <v>41250</v>
      </c>
      <c r="G85" s="24" t="n">
        <f aca="false">SUM(G92:G154)</f>
        <v>6580</v>
      </c>
      <c r="H85" s="62" t="n">
        <f aca="false">H90+H92+H100+H152+H153</f>
        <v>7600</v>
      </c>
      <c r="I85" s="63" t="n">
        <f aca="false">I92+I93+I94+I95+I96+I100+I101+I102+I103+I104+I105+I109+I110+I111+I112+I113+I114+I115+I119+I123+I128+I129+I130+I131+I132+I133+I136+I138+I139+I143+I144+I146+I147+I148+I149+I150+I152+I154</f>
        <v>3190</v>
      </c>
      <c r="J85" s="62" t="n">
        <f aca="false">J92+J93+J94+J95+J96+J100+J101+J102+J103+J104+J105+J109+J110+J111+J112+J113+J114+J115+J119+J123+J128+J129+J130+J131+J132+J133+J136+J138+J139+J143+J144+J146+J147+J148+J149+J150+J152+J154</f>
        <v>5000</v>
      </c>
      <c r="K85" s="63" t="n">
        <f aca="false">K92+K93+K94+K95+K96+K100+K101+K102+K103+K104+K105+K109+K110+K111+K112+K113+K114+K115+K119+K123+K128+K129+K130+K131+K132+K133+K136+K138+K139+K143+K144+K146+K147+K148+K149+K150+K152+K154</f>
        <v>3320</v>
      </c>
      <c r="L85" s="62" t="n">
        <f aca="false">L92+L93+L94+L95+L96+L100+L101+L102+L103+L104+L105+L109+L110+L111+L112+L113+L114+L115+L119+L123+L128+L129+L130+L131+L132+L133+L136+L138+L139+L143+L144+L146+L147+L148+L149+L150+L152+L154</f>
        <v>1000</v>
      </c>
      <c r="M85" s="63" t="n">
        <f aca="false">M92+M93+M94+M95+M96+M100+M101+M102+M103+M104+M105+M109+M110+M111+M112+M113+M114+M115+M119+M123+M128+M129+M130+M131+M132+M133+M136+M138+M139+M143+M144+M146+M147+M148+M149+M150+M152+M154</f>
        <v>14000</v>
      </c>
      <c r="N85" s="62" t="n">
        <f aca="false">N86+N93+N154</f>
        <v>15500</v>
      </c>
      <c r="O85" s="63" t="n">
        <f aca="false">O92+O93+O94+O95+O96+O100+O101+O102+O103+O104+O105+O109+O110+O111+O112+O113+O114+O115+O119+O123+O128+O129+O130+O131+O132+O133+O136+O138+O139+O143+O144+O146+O147+O148+O149+O150+O152+O154</f>
        <v>1330</v>
      </c>
      <c r="P85" s="62" t="n">
        <f aca="false">P92+P93+P94+P95+P96+P100+P101+P102+P103+P104+P105+P109+P110+P111+P112+P113+P114+P115+P119+P123+P128+P129+P130+P131+P132+P133+P136+P138+P139+P143+P144+P146+P147+P148+P149+P150+P152+P154</f>
        <v>12800</v>
      </c>
      <c r="Q85" s="63" t="n">
        <f aca="false">Q92+Q93+Q94+Q95+Q96+Q100+Q101+Q102+Q103+Q104+Q105+Q109+Q110+Q111+Q112+Q113+Q114+Q115+Q119+Q123+Q128+Q129+Q130+Q131+Q132+Q133+Q136+Q138+Q139+Q143+Q144+Q146+Q147+Q148+Q149+Q150+Q152+Q154</f>
        <v>4500</v>
      </c>
      <c r="R85" s="64" t="n">
        <f aca="false">R92+R93+R94+R95+R96+R100+R101+R102+R103+R104+R105+R109+R110+R111+R112+R113+R114+R115+R119+R123+R128+R129+R130+R131+R132+R133+R136+R138+R139+R143+R144+R146+R147+R148+R149+R150+R152+R154</f>
        <v>11400</v>
      </c>
    </row>
    <row r="86" customFormat="false" ht="12.75" hidden="false" customHeight="false" outlineLevel="0" collapsed="false">
      <c r="A86" s="26" t="n">
        <v>32111</v>
      </c>
      <c r="B86" s="26" t="s">
        <v>88</v>
      </c>
      <c r="C86" s="24"/>
      <c r="D86" s="25"/>
      <c r="E86" s="24"/>
      <c r="F86" s="28" t="n">
        <v>1700</v>
      </c>
      <c r="G86" s="24"/>
      <c r="H86" s="62"/>
      <c r="I86" s="63"/>
      <c r="J86" s="62"/>
      <c r="K86" s="63"/>
      <c r="L86" s="62"/>
      <c r="M86" s="63"/>
      <c r="N86" s="28" t="n">
        <v>500</v>
      </c>
      <c r="O86" s="63"/>
      <c r="P86" s="62"/>
      <c r="Q86" s="63"/>
      <c r="R86" s="64"/>
    </row>
    <row r="87" customFormat="false" ht="12.75" hidden="false" customHeight="false" outlineLevel="0" collapsed="false">
      <c r="A87" s="26" t="n">
        <v>32112</v>
      </c>
      <c r="B87" s="26" t="s">
        <v>89</v>
      </c>
      <c r="C87" s="24"/>
      <c r="D87" s="25"/>
      <c r="E87" s="24"/>
      <c r="F87" s="28" t="n">
        <v>4200</v>
      </c>
      <c r="G87" s="24"/>
      <c r="H87" s="62"/>
      <c r="I87" s="63"/>
      <c r="J87" s="62"/>
      <c r="K87" s="63"/>
      <c r="L87" s="62"/>
      <c r="M87" s="63"/>
      <c r="N87" s="62"/>
      <c r="O87" s="63"/>
      <c r="P87" s="62"/>
      <c r="Q87" s="63"/>
      <c r="R87" s="64"/>
    </row>
    <row r="88" customFormat="false" ht="12.75" hidden="false" customHeight="false" outlineLevel="0" collapsed="false">
      <c r="A88" s="26" t="n">
        <v>32113</v>
      </c>
      <c r="B88" s="26" t="s">
        <v>90</v>
      </c>
      <c r="C88" s="24"/>
      <c r="D88" s="25"/>
      <c r="E88" s="24"/>
      <c r="F88" s="28" t="n">
        <v>1700</v>
      </c>
      <c r="G88" s="24"/>
      <c r="H88" s="62"/>
      <c r="I88" s="63"/>
      <c r="J88" s="62"/>
      <c r="K88" s="63"/>
      <c r="L88" s="62"/>
      <c r="M88" s="63"/>
      <c r="N88" s="62"/>
      <c r="O88" s="63"/>
      <c r="P88" s="62"/>
      <c r="Q88" s="63"/>
      <c r="R88" s="64"/>
    </row>
    <row r="89" customFormat="false" ht="12.75" hidden="false" customHeight="false" outlineLevel="0" collapsed="false">
      <c r="A89" s="26" t="n">
        <v>32114</v>
      </c>
      <c r="B89" s="26" t="s">
        <v>91</v>
      </c>
      <c r="C89" s="24"/>
      <c r="D89" s="25"/>
      <c r="E89" s="24"/>
      <c r="F89" s="28" t="n">
        <v>0</v>
      </c>
      <c r="G89" s="24"/>
      <c r="H89" s="62"/>
      <c r="I89" s="63"/>
      <c r="J89" s="62"/>
      <c r="K89" s="63"/>
      <c r="L89" s="62"/>
      <c r="M89" s="63"/>
      <c r="N89" s="62"/>
      <c r="O89" s="63"/>
      <c r="P89" s="62"/>
      <c r="Q89" s="63"/>
      <c r="R89" s="64"/>
    </row>
    <row r="90" customFormat="false" ht="12.75" hidden="false" customHeight="false" outlineLevel="0" collapsed="false">
      <c r="A90" s="26" t="n">
        <v>32115</v>
      </c>
      <c r="B90" s="26" t="s">
        <v>92</v>
      </c>
      <c r="C90" s="24"/>
      <c r="D90" s="25"/>
      <c r="E90" s="24"/>
      <c r="F90" s="28" t="n">
        <v>800</v>
      </c>
      <c r="G90" s="24"/>
      <c r="H90" s="28" t="n">
        <v>1200</v>
      </c>
      <c r="I90" s="63"/>
      <c r="J90" s="62"/>
      <c r="K90" s="63"/>
      <c r="L90" s="62"/>
      <c r="M90" s="63"/>
      <c r="N90" s="62"/>
      <c r="O90" s="63"/>
      <c r="P90" s="62"/>
      <c r="Q90" s="63"/>
      <c r="R90" s="64"/>
    </row>
    <row r="91" customFormat="false" ht="12.75" hidden="false" customHeight="false" outlineLevel="0" collapsed="false">
      <c r="A91" s="26" t="n">
        <v>32116</v>
      </c>
      <c r="B91" s="26" t="s">
        <v>93</v>
      </c>
      <c r="C91" s="24"/>
      <c r="D91" s="25"/>
      <c r="E91" s="24"/>
      <c r="F91" s="28" t="n">
        <v>0</v>
      </c>
      <c r="G91" s="24"/>
      <c r="H91" s="62"/>
      <c r="I91" s="63"/>
      <c r="J91" s="62"/>
      <c r="K91" s="63"/>
      <c r="L91" s="62"/>
      <c r="M91" s="63"/>
      <c r="N91" s="62"/>
      <c r="O91" s="63"/>
      <c r="P91" s="62"/>
      <c r="Q91" s="63"/>
      <c r="R91" s="64"/>
    </row>
    <row r="92" customFormat="false" ht="12.75" hidden="false" customHeight="false" outlineLevel="0" collapsed="false">
      <c r="A92" s="12" t="n">
        <v>32119</v>
      </c>
      <c r="B92" s="12" t="s">
        <v>94</v>
      </c>
      <c r="C92" s="31" t="n">
        <v>2800</v>
      </c>
      <c r="D92" s="32" t="n">
        <v>8100</v>
      </c>
      <c r="E92" s="31" t="n">
        <v>3980</v>
      </c>
      <c r="F92" s="32" t="n">
        <v>1000</v>
      </c>
      <c r="G92" s="31" t="n">
        <v>660</v>
      </c>
      <c r="H92" s="28" t="n">
        <v>700</v>
      </c>
      <c r="I92" s="27"/>
      <c r="J92" s="25"/>
      <c r="K92" s="27"/>
      <c r="L92" s="28"/>
      <c r="M92" s="24"/>
      <c r="N92" s="25"/>
      <c r="O92" s="24"/>
      <c r="P92" s="25"/>
      <c r="Q92" s="27" t="n">
        <v>400</v>
      </c>
      <c r="R92" s="61" t="n">
        <v>500</v>
      </c>
    </row>
    <row r="93" customFormat="false" ht="12.75" hidden="false" customHeight="false" outlineLevel="0" collapsed="false">
      <c r="A93" s="12" t="n">
        <v>32121</v>
      </c>
      <c r="B93" s="12" t="s">
        <v>95</v>
      </c>
      <c r="C93" s="31" t="n">
        <v>30000</v>
      </c>
      <c r="D93" s="32" t="n">
        <v>32000</v>
      </c>
      <c r="E93" s="31"/>
      <c r="F93" s="32" t="n">
        <v>0</v>
      </c>
      <c r="G93" s="31"/>
      <c r="H93" s="28"/>
      <c r="I93" s="27"/>
      <c r="J93" s="25"/>
      <c r="K93" s="24"/>
      <c r="L93" s="25"/>
      <c r="M93" s="27" t="n">
        <v>2050</v>
      </c>
      <c r="N93" s="28"/>
      <c r="O93" s="24"/>
      <c r="P93" s="25"/>
      <c r="Q93" s="24"/>
      <c r="R93" s="60"/>
    </row>
    <row r="94" customFormat="false" ht="12.75" hidden="false" customHeight="false" outlineLevel="0" collapsed="false">
      <c r="A94" s="12" t="n">
        <v>32131</v>
      </c>
      <c r="B94" s="12" t="s">
        <v>96</v>
      </c>
      <c r="C94" s="31" t="n">
        <v>800</v>
      </c>
      <c r="D94" s="32" t="n">
        <v>800</v>
      </c>
      <c r="E94" s="31" t="n">
        <v>800</v>
      </c>
      <c r="F94" s="32" t="n">
        <v>700</v>
      </c>
      <c r="G94" s="31"/>
      <c r="H94" s="28"/>
      <c r="I94" s="27"/>
      <c r="J94" s="25"/>
      <c r="K94" s="24"/>
      <c r="L94" s="25"/>
      <c r="M94" s="24"/>
      <c r="N94" s="25"/>
      <c r="O94" s="24"/>
      <c r="P94" s="25"/>
      <c r="Q94" s="24"/>
      <c r="R94" s="60"/>
    </row>
    <row r="95" customFormat="false" ht="12.75" hidden="false" customHeight="false" outlineLevel="0" collapsed="false">
      <c r="A95" s="12" t="n">
        <v>32149</v>
      </c>
      <c r="B95" s="12" t="s">
        <v>97</v>
      </c>
      <c r="C95" s="31" t="n">
        <v>0</v>
      </c>
      <c r="D95" s="32" t="n">
        <v>0</v>
      </c>
      <c r="E95" s="31"/>
      <c r="F95" s="32" t="n">
        <v>0</v>
      </c>
      <c r="G95" s="31"/>
      <c r="H95" s="28"/>
      <c r="I95" s="27"/>
      <c r="J95" s="25"/>
      <c r="K95" s="24"/>
      <c r="L95" s="25"/>
      <c r="M95" s="24"/>
      <c r="N95" s="25"/>
      <c r="O95" s="24"/>
      <c r="P95" s="25"/>
      <c r="Q95" s="24"/>
      <c r="R95" s="60"/>
    </row>
    <row r="96" customFormat="false" ht="12.75" hidden="false" customHeight="false" outlineLevel="0" collapsed="false">
      <c r="A96" s="12" t="n">
        <v>32211</v>
      </c>
      <c r="B96" s="12" t="s">
        <v>98</v>
      </c>
      <c r="C96" s="31" t="n">
        <v>700</v>
      </c>
      <c r="D96" s="32" t="n">
        <v>700</v>
      </c>
      <c r="E96" s="31" t="n">
        <v>800</v>
      </c>
      <c r="F96" s="32" t="n">
        <v>700</v>
      </c>
      <c r="G96" s="31"/>
      <c r="H96" s="28"/>
      <c r="I96" s="27"/>
      <c r="J96" s="25"/>
      <c r="K96" s="24"/>
      <c r="L96" s="25"/>
      <c r="M96" s="24"/>
      <c r="N96" s="25"/>
      <c r="O96" s="24"/>
      <c r="P96" s="25"/>
      <c r="Q96" s="24"/>
      <c r="R96" s="60"/>
    </row>
    <row r="97" customFormat="false" ht="12.75" hidden="false" customHeight="false" outlineLevel="0" collapsed="false">
      <c r="A97" s="12" t="n">
        <v>32212</v>
      </c>
      <c r="B97" s="12" t="s">
        <v>99</v>
      </c>
      <c r="C97" s="31"/>
      <c r="D97" s="32"/>
      <c r="E97" s="31"/>
      <c r="F97" s="32" t="n">
        <v>200</v>
      </c>
      <c r="G97" s="31"/>
      <c r="H97" s="28"/>
      <c r="I97" s="27"/>
      <c r="J97" s="25"/>
      <c r="K97" s="24"/>
      <c r="L97" s="25"/>
      <c r="M97" s="24"/>
      <c r="N97" s="25"/>
      <c r="O97" s="24"/>
      <c r="P97" s="25"/>
      <c r="Q97" s="24"/>
      <c r="R97" s="60"/>
    </row>
    <row r="98" customFormat="false" ht="12.75" hidden="false" customHeight="false" outlineLevel="0" collapsed="false">
      <c r="A98" s="12" t="n">
        <v>32214</v>
      </c>
      <c r="B98" s="12" t="s">
        <v>100</v>
      </c>
      <c r="C98" s="31"/>
      <c r="D98" s="32"/>
      <c r="E98" s="31"/>
      <c r="F98" s="32" t="n">
        <v>800</v>
      </c>
      <c r="G98" s="31"/>
      <c r="H98" s="28"/>
      <c r="I98" s="27"/>
      <c r="J98" s="25"/>
      <c r="K98" s="24"/>
      <c r="L98" s="25"/>
      <c r="M98" s="24"/>
      <c r="N98" s="25"/>
      <c r="O98" s="24"/>
      <c r="P98" s="25"/>
      <c r="Q98" s="24"/>
      <c r="R98" s="60"/>
    </row>
    <row r="99" customFormat="false" ht="12.75" hidden="false" customHeight="false" outlineLevel="0" collapsed="false">
      <c r="A99" s="12" t="n">
        <v>32216</v>
      </c>
      <c r="B99" s="12" t="s">
        <v>101</v>
      </c>
      <c r="C99" s="31"/>
      <c r="D99" s="32"/>
      <c r="E99" s="31"/>
      <c r="F99" s="32" t="n">
        <v>800</v>
      </c>
      <c r="G99" s="31"/>
      <c r="H99" s="28"/>
      <c r="I99" s="27"/>
      <c r="J99" s="25"/>
      <c r="K99" s="24"/>
      <c r="L99" s="25"/>
      <c r="M99" s="24"/>
      <c r="N99" s="25"/>
      <c r="O99" s="24"/>
      <c r="P99" s="25"/>
      <c r="Q99" s="24"/>
      <c r="R99" s="60"/>
    </row>
    <row r="100" customFormat="false" ht="12.75" hidden="false" customHeight="false" outlineLevel="0" collapsed="false">
      <c r="A100" s="12" t="n">
        <v>32219</v>
      </c>
      <c r="B100" s="12" t="s">
        <v>102</v>
      </c>
      <c r="C100" s="31" t="n">
        <v>5000</v>
      </c>
      <c r="D100" s="32" t="n">
        <v>6000</v>
      </c>
      <c r="E100" s="31" t="n">
        <v>4640</v>
      </c>
      <c r="F100" s="32" t="n">
        <v>1200</v>
      </c>
      <c r="G100" s="31" t="n">
        <v>470</v>
      </c>
      <c r="H100" s="28" t="n">
        <v>1600</v>
      </c>
      <c r="I100" s="27" t="n">
        <v>660</v>
      </c>
      <c r="J100" s="28" t="n">
        <v>600</v>
      </c>
      <c r="K100" s="24"/>
      <c r="L100" s="25"/>
      <c r="M100" s="24"/>
      <c r="N100" s="25"/>
      <c r="O100" s="24"/>
      <c r="P100" s="25"/>
      <c r="Q100" s="27" t="n">
        <v>500</v>
      </c>
      <c r="R100" s="61" t="n">
        <v>500</v>
      </c>
    </row>
    <row r="101" customFormat="false" ht="12.75" hidden="false" customHeight="false" outlineLevel="0" collapsed="false">
      <c r="A101" s="12" t="n">
        <v>32224</v>
      </c>
      <c r="B101" s="12" t="s">
        <v>103</v>
      </c>
      <c r="C101" s="31" t="n">
        <v>50</v>
      </c>
      <c r="D101" s="32" t="n">
        <v>20</v>
      </c>
      <c r="E101" s="31" t="n">
        <v>930</v>
      </c>
      <c r="F101" s="32" t="n">
        <v>800</v>
      </c>
      <c r="G101" s="31"/>
      <c r="H101" s="28"/>
      <c r="I101" s="27"/>
      <c r="J101" s="25"/>
      <c r="K101" s="24"/>
      <c r="L101" s="25"/>
      <c r="M101" s="24"/>
      <c r="N101" s="25"/>
      <c r="O101" s="27"/>
      <c r="P101" s="28"/>
      <c r="Q101" s="27" t="n">
        <v>2500</v>
      </c>
      <c r="R101" s="61" t="n">
        <v>2500</v>
      </c>
    </row>
    <row r="102" customFormat="false" ht="12.75" hidden="false" customHeight="false" outlineLevel="0" collapsed="false">
      <c r="A102" s="12" t="n">
        <v>32231</v>
      </c>
      <c r="B102" s="12" t="s">
        <v>104</v>
      </c>
      <c r="C102" s="31" t="n">
        <v>5500</v>
      </c>
      <c r="D102" s="32" t="n">
        <v>6500</v>
      </c>
      <c r="E102" s="31" t="n">
        <v>3720</v>
      </c>
      <c r="F102" s="32" t="n">
        <v>2500</v>
      </c>
      <c r="G102" s="31"/>
      <c r="H102" s="28"/>
      <c r="I102" s="27"/>
      <c r="J102" s="25"/>
      <c r="K102" s="24"/>
      <c r="L102" s="25"/>
      <c r="M102" s="24"/>
      <c r="N102" s="25"/>
      <c r="O102" s="24"/>
      <c r="P102" s="25"/>
      <c r="Q102" s="24"/>
      <c r="R102" s="60"/>
    </row>
    <row r="103" customFormat="false" ht="12.75" hidden="false" customHeight="false" outlineLevel="0" collapsed="false">
      <c r="A103" s="12" t="n">
        <v>32233</v>
      </c>
      <c r="B103" s="12" t="s">
        <v>105</v>
      </c>
      <c r="C103" s="31" t="n">
        <v>10500</v>
      </c>
      <c r="D103" s="32" t="n">
        <v>12000</v>
      </c>
      <c r="E103" s="31" t="n">
        <v>6640</v>
      </c>
      <c r="F103" s="32" t="n">
        <v>4900</v>
      </c>
      <c r="G103" s="31"/>
      <c r="H103" s="28"/>
      <c r="I103" s="27"/>
      <c r="J103" s="25"/>
      <c r="K103" s="24"/>
      <c r="L103" s="25"/>
      <c r="M103" s="24"/>
      <c r="N103" s="25"/>
      <c r="O103" s="24"/>
      <c r="P103" s="25"/>
      <c r="Q103" s="24"/>
      <c r="R103" s="60"/>
    </row>
    <row r="104" customFormat="false" ht="12.75" hidden="false" customHeight="false" outlineLevel="0" collapsed="false">
      <c r="A104" s="12" t="n">
        <v>32234</v>
      </c>
      <c r="B104" s="12" t="s">
        <v>106</v>
      </c>
      <c r="C104" s="31" t="n">
        <v>300</v>
      </c>
      <c r="D104" s="32" t="n">
        <v>400</v>
      </c>
      <c r="E104" s="31" t="n">
        <v>660</v>
      </c>
      <c r="F104" s="32" t="n">
        <v>500</v>
      </c>
      <c r="G104" s="31"/>
      <c r="H104" s="28"/>
      <c r="I104" s="27"/>
      <c r="J104" s="25"/>
      <c r="K104" s="24"/>
      <c r="L104" s="25"/>
      <c r="M104" s="24"/>
      <c r="N104" s="25"/>
      <c r="O104" s="24"/>
      <c r="P104" s="25"/>
      <c r="Q104" s="24"/>
      <c r="R104" s="60"/>
    </row>
    <row r="105" customFormat="false" ht="12.75" hidden="false" customHeight="false" outlineLevel="0" collapsed="false">
      <c r="A105" s="12" t="n">
        <v>32239</v>
      </c>
      <c r="B105" s="12" t="s">
        <v>107</v>
      </c>
      <c r="C105" s="31" t="n">
        <v>0</v>
      </c>
      <c r="D105" s="32" t="n">
        <v>0</v>
      </c>
      <c r="E105" s="31"/>
      <c r="F105" s="32" t="n">
        <v>0</v>
      </c>
      <c r="G105" s="31"/>
      <c r="H105" s="28"/>
      <c r="I105" s="27"/>
      <c r="J105" s="25"/>
      <c r="K105" s="24"/>
      <c r="L105" s="25"/>
      <c r="M105" s="24"/>
      <c r="N105" s="25"/>
      <c r="O105" s="24"/>
      <c r="P105" s="25"/>
      <c r="Q105" s="24"/>
      <c r="R105" s="60"/>
    </row>
    <row r="106" customFormat="false" ht="12.75" hidden="false" customHeight="false" outlineLevel="0" collapsed="false">
      <c r="A106" s="12" t="n">
        <v>32241</v>
      </c>
      <c r="B106" s="12" t="s">
        <v>108</v>
      </c>
      <c r="C106" s="31"/>
      <c r="D106" s="32"/>
      <c r="E106" s="31"/>
      <c r="F106" s="32" t="n">
        <v>950</v>
      </c>
      <c r="G106" s="31"/>
      <c r="H106" s="28"/>
      <c r="I106" s="27"/>
      <c r="J106" s="25"/>
      <c r="K106" s="24"/>
      <c r="L106" s="25"/>
      <c r="M106" s="24"/>
      <c r="N106" s="25"/>
      <c r="O106" s="24"/>
      <c r="P106" s="25"/>
      <c r="Q106" s="24"/>
      <c r="R106" s="60"/>
    </row>
    <row r="107" customFormat="false" ht="12.75" hidden="false" customHeight="false" outlineLevel="0" collapsed="false">
      <c r="A107" s="12" t="n">
        <v>32242</v>
      </c>
      <c r="B107" s="12" t="s">
        <v>109</v>
      </c>
      <c r="C107" s="31"/>
      <c r="D107" s="32"/>
      <c r="E107" s="31"/>
      <c r="F107" s="32" t="n">
        <v>1000</v>
      </c>
      <c r="G107" s="31"/>
      <c r="H107" s="28"/>
      <c r="I107" s="27"/>
      <c r="J107" s="25"/>
      <c r="K107" s="24"/>
      <c r="L107" s="25"/>
      <c r="M107" s="24"/>
      <c r="N107" s="25"/>
      <c r="O107" s="24"/>
      <c r="P107" s="25"/>
      <c r="Q107" s="24"/>
      <c r="R107" s="60"/>
    </row>
    <row r="108" customFormat="false" ht="12.75" hidden="false" customHeight="false" outlineLevel="0" collapsed="false">
      <c r="A108" s="12" t="n">
        <v>32243</v>
      </c>
      <c r="B108" s="12" t="s">
        <v>110</v>
      </c>
      <c r="C108" s="31"/>
      <c r="D108" s="32"/>
      <c r="E108" s="31"/>
      <c r="F108" s="32" t="n">
        <v>300</v>
      </c>
      <c r="G108" s="31"/>
      <c r="H108" s="28"/>
      <c r="I108" s="27"/>
      <c r="J108" s="25"/>
      <c r="K108" s="24"/>
      <c r="L108" s="25"/>
      <c r="M108" s="24"/>
      <c r="N108" s="25"/>
      <c r="O108" s="24"/>
      <c r="P108" s="25"/>
      <c r="Q108" s="24"/>
      <c r="R108" s="60"/>
    </row>
    <row r="109" customFormat="false" ht="12.75" hidden="false" customHeight="false" outlineLevel="0" collapsed="false">
      <c r="A109" s="12" t="n">
        <v>32244</v>
      </c>
      <c r="B109" s="12" t="s">
        <v>111</v>
      </c>
      <c r="C109" s="31" t="n">
        <v>1100</v>
      </c>
      <c r="D109" s="32" t="n">
        <v>1000</v>
      </c>
      <c r="E109" s="31" t="n">
        <v>4640</v>
      </c>
      <c r="F109" s="32" t="n">
        <v>50</v>
      </c>
      <c r="G109" s="31"/>
      <c r="H109" s="28"/>
      <c r="I109" s="27"/>
      <c r="J109" s="28"/>
      <c r="K109" s="24"/>
      <c r="L109" s="25"/>
      <c r="M109" s="24"/>
      <c r="N109" s="25"/>
      <c r="O109" s="24"/>
      <c r="P109" s="25"/>
      <c r="Q109" s="24"/>
      <c r="R109" s="60"/>
    </row>
    <row r="110" customFormat="false" ht="12.75" hidden="false" customHeight="false" outlineLevel="0" collapsed="false">
      <c r="A110" s="12" t="n">
        <v>32251</v>
      </c>
      <c r="B110" s="12" t="s">
        <v>112</v>
      </c>
      <c r="C110" s="31" t="n">
        <v>100</v>
      </c>
      <c r="D110" s="32" t="n">
        <v>0</v>
      </c>
      <c r="E110" s="31" t="n">
        <v>400</v>
      </c>
      <c r="F110" s="32" t="n">
        <v>500</v>
      </c>
      <c r="G110" s="31"/>
      <c r="H110" s="28"/>
      <c r="I110" s="27"/>
      <c r="J110" s="32" t="n">
        <v>600</v>
      </c>
      <c r="K110" s="31"/>
      <c r="L110" s="32"/>
      <c r="M110" s="31"/>
      <c r="N110" s="32"/>
      <c r="O110" s="31"/>
      <c r="P110" s="32"/>
      <c r="Q110" s="31"/>
      <c r="R110" s="65"/>
    </row>
    <row r="111" customFormat="false" ht="12.75" hidden="false" customHeight="false" outlineLevel="0" collapsed="false">
      <c r="A111" s="12" t="n">
        <v>32252</v>
      </c>
      <c r="B111" s="12" t="s">
        <v>113</v>
      </c>
      <c r="C111" s="31" t="n">
        <v>0</v>
      </c>
      <c r="D111" s="32" t="n">
        <v>0</v>
      </c>
      <c r="E111" s="31"/>
      <c r="F111" s="32" t="n">
        <v>0</v>
      </c>
      <c r="G111" s="31"/>
      <c r="H111" s="28"/>
      <c r="I111" s="27"/>
      <c r="J111" s="32"/>
      <c r="K111" s="31"/>
      <c r="L111" s="32"/>
      <c r="M111" s="31"/>
      <c r="N111" s="32"/>
      <c r="O111" s="31"/>
      <c r="P111" s="32"/>
      <c r="Q111" s="31"/>
      <c r="R111" s="65"/>
    </row>
    <row r="112" customFormat="false" ht="12.75" hidden="false" customHeight="false" outlineLevel="0" collapsed="false">
      <c r="A112" s="12" t="n">
        <v>32271</v>
      </c>
      <c r="B112" s="12" t="s">
        <v>114</v>
      </c>
      <c r="C112" s="31" t="n">
        <v>100</v>
      </c>
      <c r="D112" s="32" t="n">
        <v>120</v>
      </c>
      <c r="E112" s="66" t="n">
        <v>400</v>
      </c>
      <c r="F112" s="32" t="n">
        <v>400</v>
      </c>
      <c r="G112" s="31"/>
      <c r="H112" s="28"/>
      <c r="I112" s="27"/>
      <c r="J112" s="32"/>
      <c r="K112" s="31"/>
      <c r="L112" s="32"/>
      <c r="M112" s="31"/>
      <c r="N112" s="32"/>
      <c r="O112" s="31"/>
      <c r="P112" s="32"/>
      <c r="Q112" s="31"/>
      <c r="R112" s="65"/>
    </row>
    <row r="113" customFormat="false" ht="12.75" hidden="false" customHeight="false" outlineLevel="0" collapsed="false">
      <c r="A113" s="12" t="n">
        <v>32311</v>
      </c>
      <c r="B113" s="12" t="s">
        <v>115</v>
      </c>
      <c r="C113" s="31" t="n">
        <v>1050</v>
      </c>
      <c r="D113" s="32" t="n">
        <v>1800</v>
      </c>
      <c r="E113" s="31" t="n">
        <v>530</v>
      </c>
      <c r="F113" s="32" t="n">
        <v>600</v>
      </c>
      <c r="G113" s="31"/>
      <c r="H113" s="28"/>
      <c r="I113" s="27"/>
      <c r="J113" s="32"/>
      <c r="K113" s="31"/>
      <c r="L113" s="32"/>
      <c r="M113" s="31"/>
      <c r="N113" s="32"/>
      <c r="O113" s="31"/>
      <c r="P113" s="32"/>
      <c r="Q113" s="31"/>
      <c r="R113" s="65"/>
    </row>
    <row r="114" customFormat="false" ht="12.75" hidden="false" customHeight="false" outlineLevel="0" collapsed="false">
      <c r="A114" s="12" t="n">
        <v>32313</v>
      </c>
      <c r="B114" s="12" t="s">
        <v>116</v>
      </c>
      <c r="C114" s="31" t="n">
        <v>600</v>
      </c>
      <c r="D114" s="32" t="n">
        <v>400</v>
      </c>
      <c r="E114" s="31" t="n">
        <v>800</v>
      </c>
      <c r="F114" s="32" t="n">
        <v>800</v>
      </c>
      <c r="G114" s="31"/>
      <c r="H114" s="28"/>
      <c r="I114" s="27"/>
      <c r="J114" s="32"/>
      <c r="K114" s="31"/>
      <c r="L114" s="32"/>
      <c r="M114" s="31"/>
      <c r="N114" s="32"/>
      <c r="O114" s="31"/>
      <c r="P114" s="32"/>
      <c r="Q114" s="31"/>
      <c r="R114" s="65"/>
    </row>
    <row r="115" customFormat="false" ht="12.75" hidden="false" customHeight="false" outlineLevel="0" collapsed="false">
      <c r="A115" s="12" t="n">
        <v>32319</v>
      </c>
      <c r="B115" s="12" t="s">
        <v>117</v>
      </c>
      <c r="C115" s="31" t="n">
        <v>0</v>
      </c>
      <c r="D115" s="32" t="n">
        <v>0</v>
      </c>
      <c r="E115" s="31"/>
      <c r="F115" s="32" t="n">
        <v>0</v>
      </c>
      <c r="G115" s="31"/>
      <c r="H115" s="28"/>
      <c r="I115" s="27"/>
      <c r="J115" s="32"/>
      <c r="K115" s="31"/>
      <c r="L115" s="32"/>
      <c r="M115" s="31"/>
      <c r="N115" s="32"/>
      <c r="O115" s="31"/>
      <c r="P115" s="32"/>
      <c r="Q115" s="31"/>
      <c r="R115" s="65" t="n">
        <v>400</v>
      </c>
    </row>
    <row r="116" customFormat="false" ht="12.75" hidden="false" customHeight="false" outlineLevel="0" collapsed="false">
      <c r="A116" s="12" t="n">
        <v>32321</v>
      </c>
      <c r="B116" s="12" t="s">
        <v>118</v>
      </c>
      <c r="C116" s="31"/>
      <c r="D116" s="32"/>
      <c r="E116" s="31"/>
      <c r="F116" s="32" t="n">
        <v>900</v>
      </c>
      <c r="G116" s="31"/>
      <c r="H116" s="28"/>
      <c r="I116" s="27"/>
      <c r="J116" s="32"/>
      <c r="K116" s="31"/>
      <c r="L116" s="32"/>
      <c r="M116" s="31"/>
      <c r="N116" s="32"/>
      <c r="O116" s="31"/>
      <c r="P116" s="32"/>
      <c r="Q116" s="31"/>
      <c r="R116" s="65"/>
    </row>
    <row r="117" customFormat="false" ht="12.75" hidden="false" customHeight="false" outlineLevel="0" collapsed="false">
      <c r="A117" s="12" t="n">
        <v>32322</v>
      </c>
      <c r="B117" s="12" t="s">
        <v>119</v>
      </c>
      <c r="C117" s="31"/>
      <c r="D117" s="32"/>
      <c r="E117" s="31"/>
      <c r="F117" s="32" t="n">
        <v>900</v>
      </c>
      <c r="G117" s="31"/>
      <c r="H117" s="28"/>
      <c r="I117" s="27"/>
      <c r="J117" s="32"/>
      <c r="K117" s="31"/>
      <c r="L117" s="32"/>
      <c r="M117" s="31"/>
      <c r="N117" s="32"/>
      <c r="O117" s="31"/>
      <c r="P117" s="32"/>
      <c r="Q117" s="31"/>
      <c r="R117" s="65"/>
    </row>
    <row r="118" customFormat="false" ht="12.75" hidden="false" customHeight="false" outlineLevel="0" collapsed="false">
      <c r="A118" s="12" t="n">
        <v>32323</v>
      </c>
      <c r="B118" s="12" t="s">
        <v>120</v>
      </c>
      <c r="C118" s="31"/>
      <c r="D118" s="32"/>
      <c r="E118" s="31"/>
      <c r="F118" s="32" t="n">
        <v>400</v>
      </c>
      <c r="G118" s="31"/>
      <c r="H118" s="28"/>
      <c r="I118" s="27"/>
      <c r="J118" s="32"/>
      <c r="K118" s="31"/>
      <c r="L118" s="32"/>
      <c r="M118" s="31"/>
      <c r="N118" s="32"/>
      <c r="O118" s="31"/>
      <c r="P118" s="32"/>
      <c r="Q118" s="31"/>
      <c r="R118" s="65"/>
    </row>
    <row r="119" customFormat="false" ht="12.75" hidden="false" customHeight="false" outlineLevel="0" collapsed="false">
      <c r="A119" s="12" t="n">
        <v>32329</v>
      </c>
      <c r="B119" s="12" t="s">
        <v>121</v>
      </c>
      <c r="C119" s="31" t="n">
        <v>1600</v>
      </c>
      <c r="D119" s="32" t="n">
        <v>3800</v>
      </c>
      <c r="E119" s="31" t="n">
        <v>1990</v>
      </c>
      <c r="F119" s="32" t="n">
        <v>0</v>
      </c>
      <c r="G119" s="31"/>
      <c r="H119" s="28"/>
      <c r="I119" s="27"/>
      <c r="J119" s="32"/>
      <c r="K119" s="31"/>
      <c r="L119" s="32"/>
      <c r="M119" s="31"/>
      <c r="N119" s="32"/>
      <c r="O119" s="31"/>
      <c r="P119" s="32"/>
      <c r="Q119" s="31"/>
      <c r="R119" s="65"/>
    </row>
    <row r="120" customFormat="false" ht="12.75" hidden="false" customHeight="false" outlineLevel="0" collapsed="false">
      <c r="A120" s="12" t="n">
        <v>32331</v>
      </c>
      <c r="B120" s="12" t="s">
        <v>122</v>
      </c>
      <c r="C120" s="31"/>
      <c r="D120" s="32"/>
      <c r="E120" s="31"/>
      <c r="F120" s="32" t="n">
        <v>100</v>
      </c>
      <c r="G120" s="31"/>
      <c r="H120" s="28"/>
      <c r="I120" s="27"/>
      <c r="J120" s="32"/>
      <c r="K120" s="31"/>
      <c r="L120" s="32"/>
      <c r="M120" s="31"/>
      <c r="N120" s="32"/>
      <c r="O120" s="31"/>
      <c r="P120" s="32"/>
      <c r="Q120" s="31"/>
      <c r="R120" s="65"/>
    </row>
    <row r="121" customFormat="false" ht="12.75" hidden="false" customHeight="false" outlineLevel="0" collapsed="false">
      <c r="A121" s="12" t="n">
        <v>32332</v>
      </c>
      <c r="B121" s="12" t="s">
        <v>123</v>
      </c>
      <c r="C121" s="31"/>
      <c r="D121" s="32"/>
      <c r="E121" s="31"/>
      <c r="F121" s="32" t="n">
        <v>0</v>
      </c>
      <c r="G121" s="31"/>
      <c r="H121" s="28"/>
      <c r="I121" s="27"/>
      <c r="J121" s="32"/>
      <c r="K121" s="31"/>
      <c r="L121" s="32"/>
      <c r="M121" s="31"/>
      <c r="N121" s="32"/>
      <c r="O121" s="31"/>
      <c r="P121" s="32"/>
      <c r="Q121" s="31"/>
      <c r="R121" s="65"/>
    </row>
    <row r="122" customFormat="false" ht="12.75" hidden="false" customHeight="false" outlineLevel="0" collapsed="false">
      <c r="A122" s="12" t="n">
        <v>32340</v>
      </c>
      <c r="B122" s="12" t="s">
        <v>124</v>
      </c>
      <c r="C122" s="31"/>
      <c r="D122" s="32"/>
      <c r="E122" s="31"/>
      <c r="F122" s="32" t="n">
        <v>0</v>
      </c>
      <c r="G122" s="31"/>
      <c r="H122" s="28"/>
      <c r="I122" s="27"/>
      <c r="J122" s="32"/>
      <c r="K122" s="31"/>
      <c r="L122" s="32"/>
      <c r="M122" s="31"/>
      <c r="N122" s="32"/>
      <c r="O122" s="31"/>
      <c r="P122" s="32"/>
      <c r="Q122" s="31"/>
      <c r="R122" s="65"/>
    </row>
    <row r="123" customFormat="false" ht="12.75" hidden="false" customHeight="false" outlineLevel="0" collapsed="false">
      <c r="A123" s="12" t="n">
        <v>32339</v>
      </c>
      <c r="B123" s="12" t="s">
        <v>125</v>
      </c>
      <c r="C123" s="31" t="n">
        <v>120</v>
      </c>
      <c r="D123" s="32" t="n">
        <v>70</v>
      </c>
      <c r="E123" s="31"/>
      <c r="F123" s="32" t="n">
        <v>0</v>
      </c>
      <c r="G123" s="31"/>
      <c r="H123" s="28"/>
      <c r="I123" s="27"/>
      <c r="J123" s="32"/>
      <c r="K123" s="31"/>
      <c r="L123" s="32"/>
      <c r="M123" s="31"/>
      <c r="N123" s="32"/>
      <c r="O123" s="31"/>
      <c r="P123" s="32"/>
      <c r="Q123" s="31"/>
      <c r="R123" s="65"/>
    </row>
    <row r="124" customFormat="false" ht="12.75" hidden="false" customHeight="false" outlineLevel="0" collapsed="false">
      <c r="A124" s="12" t="n">
        <v>32341</v>
      </c>
      <c r="B124" s="12" t="s">
        <v>126</v>
      </c>
      <c r="C124" s="31"/>
      <c r="D124" s="32"/>
      <c r="E124" s="31"/>
      <c r="F124" s="32" t="n">
        <v>600</v>
      </c>
      <c r="G124" s="31"/>
      <c r="H124" s="28"/>
      <c r="I124" s="27"/>
      <c r="J124" s="32"/>
      <c r="K124" s="31"/>
      <c r="L124" s="32"/>
      <c r="M124" s="31"/>
      <c r="N124" s="32"/>
      <c r="O124" s="31"/>
      <c r="P124" s="32"/>
      <c r="Q124" s="31"/>
      <c r="R124" s="65"/>
    </row>
    <row r="125" customFormat="false" ht="12.75" hidden="false" customHeight="false" outlineLevel="0" collapsed="false">
      <c r="A125" s="12" t="n">
        <v>32342</v>
      </c>
      <c r="B125" s="12" t="s">
        <v>127</v>
      </c>
      <c r="C125" s="31"/>
      <c r="D125" s="32"/>
      <c r="E125" s="31"/>
      <c r="F125" s="32" t="n">
        <v>1200</v>
      </c>
      <c r="G125" s="31"/>
      <c r="H125" s="28"/>
      <c r="I125" s="27"/>
      <c r="J125" s="32"/>
      <c r="K125" s="31"/>
      <c r="L125" s="32"/>
      <c r="M125" s="31"/>
      <c r="N125" s="32"/>
      <c r="O125" s="31"/>
      <c r="P125" s="32"/>
      <c r="Q125" s="31"/>
      <c r="R125" s="65"/>
    </row>
    <row r="126" customFormat="false" ht="12.75" hidden="false" customHeight="false" outlineLevel="0" collapsed="false">
      <c r="A126" s="12" t="n">
        <v>32343</v>
      </c>
      <c r="B126" s="12" t="s">
        <v>128</v>
      </c>
      <c r="C126" s="31"/>
      <c r="D126" s="32"/>
      <c r="E126" s="31"/>
      <c r="F126" s="32" t="n">
        <v>100</v>
      </c>
      <c r="G126" s="31"/>
      <c r="H126" s="28"/>
      <c r="I126" s="27"/>
      <c r="J126" s="32"/>
      <c r="K126" s="31"/>
      <c r="L126" s="32"/>
      <c r="M126" s="31"/>
      <c r="N126" s="32"/>
      <c r="O126" s="31"/>
      <c r="P126" s="32"/>
      <c r="Q126" s="31"/>
      <c r="R126" s="65"/>
    </row>
    <row r="127" customFormat="false" ht="12.75" hidden="false" customHeight="false" outlineLevel="0" collapsed="false">
      <c r="A127" s="12" t="n">
        <v>32344</v>
      </c>
      <c r="B127" s="12" t="s">
        <v>129</v>
      </c>
      <c r="C127" s="31"/>
      <c r="D127" s="32"/>
      <c r="E127" s="31"/>
      <c r="F127" s="32" t="n">
        <v>400</v>
      </c>
      <c r="G127" s="31"/>
      <c r="H127" s="28"/>
      <c r="I127" s="27"/>
      <c r="J127" s="32"/>
      <c r="K127" s="31"/>
      <c r="L127" s="32"/>
      <c r="M127" s="31"/>
      <c r="N127" s="32"/>
      <c r="O127" s="31"/>
      <c r="P127" s="32"/>
      <c r="Q127" s="31"/>
      <c r="R127" s="65"/>
    </row>
    <row r="128" customFormat="false" ht="12.75" hidden="false" customHeight="false" outlineLevel="0" collapsed="false">
      <c r="A128" s="12" t="n">
        <v>32349</v>
      </c>
      <c r="B128" s="12" t="s">
        <v>130</v>
      </c>
      <c r="C128" s="31" t="n">
        <v>5000</v>
      </c>
      <c r="D128" s="32" t="n">
        <v>5500</v>
      </c>
      <c r="E128" s="31" t="n">
        <v>2260</v>
      </c>
      <c r="F128" s="32" t="n">
        <v>600</v>
      </c>
      <c r="G128" s="31"/>
      <c r="H128" s="28"/>
      <c r="I128" s="27"/>
      <c r="J128" s="32"/>
      <c r="K128" s="31"/>
      <c r="L128" s="32"/>
      <c r="M128" s="31"/>
      <c r="N128" s="32"/>
      <c r="O128" s="31"/>
      <c r="P128" s="32"/>
      <c r="Q128" s="31"/>
      <c r="R128" s="65"/>
    </row>
    <row r="129" customFormat="false" ht="12.75" hidden="false" customHeight="false" outlineLevel="0" collapsed="false">
      <c r="A129" s="12" t="n">
        <v>32359</v>
      </c>
      <c r="B129" s="12" t="s">
        <v>131</v>
      </c>
      <c r="C129" s="31" t="n">
        <v>21000</v>
      </c>
      <c r="D129" s="32" t="n">
        <v>24500</v>
      </c>
      <c r="E129" s="31"/>
      <c r="F129" s="32" t="n">
        <v>3000</v>
      </c>
      <c r="G129" s="31"/>
      <c r="H129" s="28"/>
      <c r="I129" s="27"/>
      <c r="J129" s="32"/>
      <c r="K129" s="31"/>
      <c r="L129" s="32"/>
      <c r="M129" s="31"/>
      <c r="N129" s="32"/>
      <c r="O129" s="31"/>
      <c r="P129" s="32"/>
      <c r="Q129" s="31"/>
      <c r="R129" s="65"/>
    </row>
    <row r="130" customFormat="false" ht="12.75" hidden="false" customHeight="false" outlineLevel="0" collapsed="false">
      <c r="A130" s="12" t="n">
        <v>32361</v>
      </c>
      <c r="B130" s="12" t="s">
        <v>132</v>
      </c>
      <c r="C130" s="31" t="n">
        <v>2500</v>
      </c>
      <c r="D130" s="32" t="n">
        <v>2400</v>
      </c>
      <c r="E130" s="31"/>
      <c r="F130" s="32" t="n">
        <v>0</v>
      </c>
      <c r="G130" s="31"/>
      <c r="H130" s="28"/>
      <c r="I130" s="27"/>
      <c r="J130" s="32"/>
      <c r="K130" s="31"/>
      <c r="L130" s="32"/>
      <c r="M130" s="31"/>
      <c r="N130" s="32"/>
      <c r="O130" s="31"/>
      <c r="P130" s="32"/>
      <c r="Q130" s="31"/>
      <c r="R130" s="65"/>
    </row>
    <row r="131" customFormat="false" ht="12.75" hidden="false" customHeight="false" outlineLevel="0" collapsed="false">
      <c r="A131" s="12" t="n">
        <v>32369</v>
      </c>
      <c r="B131" s="12" t="s">
        <v>133</v>
      </c>
      <c r="C131" s="31" t="n">
        <v>50</v>
      </c>
      <c r="D131" s="32" t="n">
        <v>0</v>
      </c>
      <c r="E131" s="31"/>
      <c r="F131" s="32" t="n">
        <v>200</v>
      </c>
      <c r="G131" s="31"/>
      <c r="H131" s="28"/>
      <c r="I131" s="27"/>
      <c r="J131" s="32"/>
      <c r="K131" s="31"/>
      <c r="L131" s="32"/>
      <c r="M131" s="31"/>
      <c r="N131" s="32"/>
      <c r="O131" s="31"/>
      <c r="P131" s="32"/>
      <c r="Q131" s="31"/>
      <c r="R131" s="65"/>
    </row>
    <row r="132" customFormat="false" ht="12.75" hidden="false" customHeight="false" outlineLevel="0" collapsed="false">
      <c r="A132" s="12" t="n">
        <v>32371</v>
      </c>
      <c r="B132" s="12" t="s">
        <v>134</v>
      </c>
      <c r="C132" s="31" t="n">
        <v>0</v>
      </c>
      <c r="D132" s="32" t="n">
        <v>0</v>
      </c>
      <c r="E132" s="31"/>
      <c r="F132" s="32" t="n">
        <v>0</v>
      </c>
      <c r="G132" s="31"/>
      <c r="H132" s="28"/>
      <c r="I132" s="27"/>
      <c r="J132" s="32"/>
      <c r="K132" s="31"/>
      <c r="L132" s="32"/>
      <c r="M132" s="31"/>
      <c r="N132" s="32"/>
      <c r="O132" s="31"/>
      <c r="P132" s="32"/>
      <c r="Q132" s="31"/>
      <c r="R132" s="65"/>
    </row>
    <row r="133" customFormat="false" ht="12.75" hidden="false" customHeight="false" outlineLevel="0" collapsed="false">
      <c r="A133" s="12" t="n">
        <v>32372</v>
      </c>
      <c r="B133" s="12" t="s">
        <v>135</v>
      </c>
      <c r="C133" s="31" t="n">
        <v>0</v>
      </c>
      <c r="D133" s="32" t="n">
        <v>0</v>
      </c>
      <c r="E133" s="31"/>
      <c r="F133" s="32" t="n">
        <v>0</v>
      </c>
      <c r="G133" s="31"/>
      <c r="H133" s="28"/>
      <c r="I133" s="27"/>
      <c r="J133" s="32"/>
      <c r="K133" s="31"/>
      <c r="L133" s="32"/>
      <c r="M133" s="31"/>
      <c r="N133" s="32"/>
      <c r="O133" s="31"/>
      <c r="P133" s="32"/>
      <c r="Q133" s="31"/>
      <c r="R133" s="65"/>
    </row>
    <row r="134" customFormat="false" ht="12.75" hidden="false" customHeight="false" outlineLevel="0" collapsed="false">
      <c r="A134" s="12" t="n">
        <v>32373</v>
      </c>
      <c r="B134" s="12" t="s">
        <v>136</v>
      </c>
      <c r="C134" s="31"/>
      <c r="D134" s="32"/>
      <c r="E134" s="31"/>
      <c r="F134" s="32" t="n">
        <v>200</v>
      </c>
      <c r="G134" s="31"/>
      <c r="H134" s="28"/>
      <c r="I134" s="27"/>
      <c r="J134" s="32"/>
      <c r="K134" s="31"/>
      <c r="L134" s="32"/>
      <c r="M134" s="31"/>
      <c r="N134" s="32"/>
      <c r="O134" s="31"/>
      <c r="P134" s="32"/>
      <c r="Q134" s="31"/>
      <c r="R134" s="65"/>
    </row>
    <row r="135" customFormat="false" ht="12.75" hidden="false" customHeight="false" outlineLevel="0" collapsed="false">
      <c r="A135" s="12" t="n">
        <v>32377</v>
      </c>
      <c r="B135" s="12" t="s">
        <v>137</v>
      </c>
      <c r="C135" s="31"/>
      <c r="D135" s="32"/>
      <c r="E135" s="31"/>
      <c r="F135" s="32" t="n">
        <v>150</v>
      </c>
      <c r="G135" s="31"/>
      <c r="H135" s="28"/>
      <c r="I135" s="27"/>
      <c r="J135" s="32"/>
      <c r="K135" s="31"/>
      <c r="L135" s="32"/>
      <c r="M135" s="31"/>
      <c r="N135" s="32"/>
      <c r="O135" s="31"/>
      <c r="P135" s="32"/>
      <c r="Q135" s="31"/>
      <c r="R135" s="65"/>
    </row>
    <row r="136" customFormat="false" ht="12.75" hidden="false" customHeight="false" outlineLevel="0" collapsed="false">
      <c r="A136" s="12" t="n">
        <v>32379</v>
      </c>
      <c r="B136" s="12" t="s">
        <v>138</v>
      </c>
      <c r="C136" s="31" t="n">
        <v>100</v>
      </c>
      <c r="D136" s="32" t="n">
        <v>0</v>
      </c>
      <c r="E136" s="31" t="n">
        <v>270</v>
      </c>
      <c r="F136" s="32" t="n">
        <v>150</v>
      </c>
      <c r="G136" s="31"/>
      <c r="H136" s="28"/>
      <c r="I136" s="27"/>
      <c r="J136" s="32"/>
      <c r="K136" s="31"/>
      <c r="L136" s="32"/>
      <c r="M136" s="31"/>
      <c r="N136" s="32"/>
      <c r="O136" s="31"/>
      <c r="P136" s="32"/>
      <c r="Q136" s="31"/>
      <c r="R136" s="65" t="n">
        <v>1500</v>
      </c>
    </row>
    <row r="137" customFormat="false" ht="12.75" hidden="false" customHeight="false" outlineLevel="0" collapsed="false">
      <c r="A137" s="12" t="n">
        <v>32381</v>
      </c>
      <c r="B137" s="12" t="s">
        <v>139</v>
      </c>
      <c r="C137" s="31"/>
      <c r="D137" s="32"/>
      <c r="E137" s="31"/>
      <c r="F137" s="32" t="n">
        <v>0</v>
      </c>
      <c r="G137" s="31"/>
      <c r="H137" s="28"/>
      <c r="I137" s="27"/>
      <c r="J137" s="32"/>
      <c r="K137" s="31"/>
      <c r="L137" s="32"/>
      <c r="M137" s="31"/>
      <c r="N137" s="32"/>
      <c r="O137" s="31"/>
      <c r="P137" s="32"/>
      <c r="Q137" s="31"/>
      <c r="R137" s="65"/>
    </row>
    <row r="138" customFormat="false" ht="12.75" hidden="false" customHeight="false" outlineLevel="0" collapsed="false">
      <c r="A138" s="12" t="n">
        <v>32389</v>
      </c>
      <c r="B138" s="12" t="s">
        <v>140</v>
      </c>
      <c r="C138" s="31" t="n">
        <v>1800</v>
      </c>
      <c r="D138" s="32" t="n">
        <v>2000</v>
      </c>
      <c r="E138" s="31" t="n">
        <v>1600</v>
      </c>
      <c r="F138" s="32" t="n">
        <v>1000</v>
      </c>
      <c r="G138" s="31"/>
      <c r="H138" s="28"/>
      <c r="I138" s="27"/>
      <c r="J138" s="32"/>
      <c r="K138" s="31"/>
      <c r="L138" s="32"/>
      <c r="M138" s="31"/>
      <c r="N138" s="32"/>
      <c r="O138" s="31"/>
      <c r="P138" s="32"/>
      <c r="Q138" s="31"/>
      <c r="R138" s="65"/>
    </row>
    <row r="139" customFormat="false" ht="12.75" hidden="false" customHeight="false" outlineLevel="0" collapsed="false">
      <c r="A139" s="12" t="n">
        <v>32391</v>
      </c>
      <c r="B139" s="12" t="s">
        <v>141</v>
      </c>
      <c r="C139" s="31" t="n">
        <v>100</v>
      </c>
      <c r="D139" s="32" t="n">
        <v>300</v>
      </c>
      <c r="E139" s="31" t="n">
        <v>260</v>
      </c>
      <c r="F139" s="32" t="n">
        <v>650</v>
      </c>
      <c r="G139" s="31"/>
      <c r="H139" s="28"/>
      <c r="I139" s="27" t="n">
        <v>800</v>
      </c>
      <c r="J139" s="32" t="n">
        <v>2000</v>
      </c>
      <c r="K139" s="31"/>
      <c r="L139" s="32"/>
      <c r="M139" s="31"/>
      <c r="N139" s="32"/>
      <c r="O139" s="31"/>
      <c r="P139" s="32"/>
      <c r="Q139" s="31"/>
      <c r="R139" s="65"/>
    </row>
    <row r="140" customFormat="false" ht="12.75" hidden="false" customHeight="false" outlineLevel="0" collapsed="false">
      <c r="A140" s="12" t="n">
        <v>32393</v>
      </c>
      <c r="B140" s="12" t="s">
        <v>142</v>
      </c>
      <c r="C140" s="31"/>
      <c r="D140" s="32"/>
      <c r="E140" s="31"/>
      <c r="F140" s="32" t="n">
        <v>100</v>
      </c>
      <c r="G140" s="31"/>
      <c r="H140" s="28"/>
      <c r="I140" s="27"/>
      <c r="J140" s="32"/>
      <c r="K140" s="31"/>
      <c r="L140" s="32"/>
      <c r="M140" s="31"/>
      <c r="N140" s="32"/>
      <c r="O140" s="31"/>
      <c r="P140" s="32"/>
      <c r="Q140" s="31"/>
      <c r="R140" s="65"/>
    </row>
    <row r="141" customFormat="false" ht="12.75" hidden="false" customHeight="false" outlineLevel="0" collapsed="false">
      <c r="A141" s="12" t="n">
        <v>32394</v>
      </c>
      <c r="B141" s="12" t="s">
        <v>143</v>
      </c>
      <c r="C141" s="31"/>
      <c r="D141" s="32"/>
      <c r="E141" s="31"/>
      <c r="F141" s="32" t="n">
        <v>200</v>
      </c>
      <c r="G141" s="31"/>
      <c r="H141" s="28"/>
      <c r="I141" s="27"/>
      <c r="J141" s="32"/>
      <c r="K141" s="31"/>
      <c r="L141" s="32"/>
      <c r="M141" s="31"/>
      <c r="N141" s="32"/>
      <c r="O141" s="31"/>
      <c r="P141" s="32"/>
      <c r="Q141" s="31"/>
      <c r="R141" s="65"/>
    </row>
    <row r="142" customFormat="false" ht="12.75" hidden="false" customHeight="false" outlineLevel="0" collapsed="false">
      <c r="A142" s="12" t="n">
        <v>32396</v>
      </c>
      <c r="B142" s="12" t="s">
        <v>144</v>
      </c>
      <c r="C142" s="31"/>
      <c r="D142" s="32"/>
      <c r="E142" s="31"/>
      <c r="F142" s="32" t="n">
        <v>0</v>
      </c>
      <c r="G142" s="31"/>
      <c r="H142" s="28"/>
      <c r="I142" s="27"/>
      <c r="J142" s="32"/>
      <c r="K142" s="31"/>
      <c r="L142" s="32"/>
      <c r="M142" s="31"/>
      <c r="N142" s="32"/>
      <c r="O142" s="31"/>
      <c r="P142" s="32"/>
      <c r="Q142" s="31"/>
      <c r="R142" s="65"/>
    </row>
    <row r="143" customFormat="false" ht="12.75" hidden="false" customHeight="false" outlineLevel="0" collapsed="false">
      <c r="A143" s="12" t="n">
        <v>32399</v>
      </c>
      <c r="B143" s="12" t="s">
        <v>145</v>
      </c>
      <c r="C143" s="31" t="n">
        <v>100</v>
      </c>
      <c r="D143" s="32" t="n">
        <v>0</v>
      </c>
      <c r="E143" s="31" t="n">
        <v>2260</v>
      </c>
      <c r="F143" s="32" t="n">
        <v>1300</v>
      </c>
      <c r="G143" s="31"/>
      <c r="H143" s="28"/>
      <c r="I143" s="27" t="n">
        <v>400</v>
      </c>
      <c r="J143" s="32" t="n">
        <v>600</v>
      </c>
      <c r="K143" s="31"/>
      <c r="L143" s="32"/>
      <c r="M143" s="31"/>
      <c r="N143" s="32"/>
      <c r="O143" s="31"/>
      <c r="P143" s="32"/>
      <c r="Q143" s="31"/>
      <c r="R143" s="65"/>
    </row>
    <row r="144" customFormat="false" ht="12.75" hidden="false" customHeight="false" outlineLevel="0" collapsed="false">
      <c r="A144" s="12" t="n">
        <v>32412</v>
      </c>
      <c r="B144" s="12" t="s">
        <v>146</v>
      </c>
      <c r="C144" s="31" t="n">
        <v>0</v>
      </c>
      <c r="D144" s="32" t="n">
        <v>0</v>
      </c>
      <c r="E144" s="31" t="n">
        <v>70</v>
      </c>
      <c r="F144" s="32" t="n">
        <v>50</v>
      </c>
      <c r="G144" s="31"/>
      <c r="H144" s="28"/>
      <c r="I144" s="27"/>
      <c r="J144" s="32"/>
      <c r="K144" s="31"/>
      <c r="L144" s="32"/>
      <c r="M144" s="31"/>
      <c r="N144" s="32"/>
      <c r="O144" s="31"/>
      <c r="P144" s="32"/>
      <c r="Q144" s="31"/>
      <c r="R144" s="65"/>
    </row>
    <row r="145" customFormat="false" ht="12.75" hidden="false" customHeight="false" outlineLevel="0" collapsed="false">
      <c r="A145" s="12" t="n">
        <v>32921</v>
      </c>
      <c r="B145" s="12" t="s">
        <v>147</v>
      </c>
      <c r="C145" s="31"/>
      <c r="D145" s="32"/>
      <c r="E145" s="31"/>
      <c r="F145" s="32" t="n">
        <v>350</v>
      </c>
      <c r="G145" s="31"/>
      <c r="H145" s="28"/>
      <c r="I145" s="27"/>
      <c r="J145" s="32"/>
      <c r="K145" s="31"/>
      <c r="L145" s="32"/>
      <c r="M145" s="31"/>
      <c r="N145" s="32"/>
      <c r="O145" s="31"/>
      <c r="P145" s="32"/>
      <c r="Q145" s="31"/>
      <c r="R145" s="65"/>
    </row>
    <row r="146" customFormat="false" ht="12.75" hidden="false" customHeight="false" outlineLevel="0" collapsed="false">
      <c r="A146" s="12" t="n">
        <v>32922</v>
      </c>
      <c r="B146" s="12" t="s">
        <v>148</v>
      </c>
      <c r="C146" s="31" t="n">
        <v>2100</v>
      </c>
      <c r="D146" s="32" t="n">
        <v>2400</v>
      </c>
      <c r="E146" s="31"/>
      <c r="F146" s="32" t="n">
        <v>300</v>
      </c>
      <c r="G146" s="31"/>
      <c r="H146" s="28"/>
      <c r="I146" s="27"/>
      <c r="J146" s="32"/>
      <c r="K146" s="31"/>
      <c r="L146" s="32"/>
      <c r="M146" s="31"/>
      <c r="N146" s="32"/>
      <c r="O146" s="31"/>
      <c r="P146" s="32"/>
      <c r="Q146" s="31"/>
      <c r="R146" s="65"/>
    </row>
    <row r="147" customFormat="false" ht="12.75" hidden="false" customHeight="false" outlineLevel="0" collapsed="false">
      <c r="A147" s="12" t="n">
        <v>32923</v>
      </c>
      <c r="B147" s="12" t="s">
        <v>149</v>
      </c>
      <c r="C147" s="31" t="n">
        <v>0</v>
      </c>
      <c r="D147" s="32" t="n">
        <v>0</v>
      </c>
      <c r="E147" s="31"/>
      <c r="F147" s="32" t="n">
        <v>0</v>
      </c>
      <c r="G147" s="31"/>
      <c r="H147" s="28"/>
      <c r="I147" s="27"/>
      <c r="J147" s="32"/>
      <c r="K147" s="31"/>
      <c r="L147" s="32"/>
      <c r="M147" s="31"/>
      <c r="N147" s="32"/>
      <c r="O147" s="31"/>
      <c r="P147" s="32"/>
      <c r="Q147" s="31"/>
      <c r="R147" s="65"/>
    </row>
    <row r="148" customFormat="false" ht="12.75" hidden="false" customHeight="false" outlineLevel="0" collapsed="false">
      <c r="A148" s="12" t="n">
        <v>32931</v>
      </c>
      <c r="B148" s="12" t="s">
        <v>150</v>
      </c>
      <c r="C148" s="31" t="n">
        <v>40</v>
      </c>
      <c r="D148" s="32" t="n">
        <v>70</v>
      </c>
      <c r="E148" s="31" t="n">
        <v>400</v>
      </c>
      <c r="F148" s="32" t="n">
        <v>200</v>
      </c>
      <c r="G148" s="31"/>
      <c r="H148" s="28"/>
      <c r="I148" s="27"/>
      <c r="J148" s="32"/>
      <c r="K148" s="31"/>
      <c r="L148" s="32"/>
      <c r="M148" s="31"/>
      <c r="N148" s="32"/>
      <c r="O148" s="31"/>
      <c r="P148" s="32"/>
      <c r="Q148" s="31"/>
      <c r="R148" s="65"/>
    </row>
    <row r="149" customFormat="false" ht="12.75" hidden="false" customHeight="false" outlineLevel="0" collapsed="false">
      <c r="A149" s="12" t="n">
        <v>32941</v>
      </c>
      <c r="B149" s="12" t="s">
        <v>151</v>
      </c>
      <c r="C149" s="31" t="n">
        <v>60</v>
      </c>
      <c r="D149" s="32" t="n">
        <v>70</v>
      </c>
      <c r="E149" s="31"/>
      <c r="F149" s="32" t="n">
        <v>200</v>
      </c>
      <c r="G149" s="31"/>
      <c r="H149" s="28"/>
      <c r="I149" s="27"/>
      <c r="J149" s="32"/>
      <c r="K149" s="31"/>
      <c r="L149" s="32"/>
      <c r="M149" s="31"/>
      <c r="N149" s="32"/>
      <c r="O149" s="31"/>
      <c r="P149" s="32"/>
      <c r="Q149" s="31"/>
      <c r="R149" s="65"/>
    </row>
    <row r="150" customFormat="false" ht="12.75" hidden="false" customHeight="false" outlineLevel="0" collapsed="false">
      <c r="A150" s="12" t="n">
        <v>32952</v>
      </c>
      <c r="B150" s="12" t="s">
        <v>152</v>
      </c>
      <c r="C150" s="31" t="n">
        <v>10</v>
      </c>
      <c r="D150" s="32" t="n">
        <v>70</v>
      </c>
      <c r="E150" s="31"/>
      <c r="F150" s="32" t="n">
        <v>0</v>
      </c>
      <c r="G150" s="31"/>
      <c r="H150" s="28"/>
      <c r="I150" s="27"/>
      <c r="J150" s="32"/>
      <c r="K150" s="31"/>
      <c r="L150" s="32"/>
      <c r="M150" s="31"/>
      <c r="N150" s="32"/>
      <c r="O150" s="31"/>
      <c r="P150" s="32"/>
      <c r="Q150" s="31"/>
      <c r="R150" s="65"/>
    </row>
    <row r="151" customFormat="false" ht="12.75" hidden="false" customHeight="false" outlineLevel="0" collapsed="false">
      <c r="A151" s="12" t="n">
        <v>32954</v>
      </c>
      <c r="B151" s="12" t="s">
        <v>153</v>
      </c>
      <c r="C151" s="31"/>
      <c r="D151" s="32"/>
      <c r="E151" s="31"/>
      <c r="F151" s="32" t="n">
        <v>0</v>
      </c>
      <c r="G151" s="31"/>
      <c r="H151" s="28"/>
      <c r="I151" s="27"/>
      <c r="J151" s="32"/>
      <c r="K151" s="31"/>
      <c r="L151" s="32"/>
      <c r="M151" s="31"/>
      <c r="N151" s="32"/>
      <c r="O151" s="31"/>
      <c r="P151" s="32"/>
      <c r="Q151" s="31"/>
      <c r="R151" s="65"/>
    </row>
    <row r="152" customFormat="false" ht="12.75" hidden="false" customHeight="false" outlineLevel="0" collapsed="false">
      <c r="A152" s="12" t="n">
        <v>32955</v>
      </c>
      <c r="B152" s="12" t="s">
        <v>154</v>
      </c>
      <c r="C152" s="31" t="n">
        <v>0</v>
      </c>
      <c r="D152" s="32" t="n">
        <v>0</v>
      </c>
      <c r="E152" s="31"/>
      <c r="F152" s="32" t="n">
        <v>100</v>
      </c>
      <c r="G152" s="31" t="n">
        <v>3320</v>
      </c>
      <c r="H152" s="28" t="n">
        <v>2000</v>
      </c>
      <c r="I152" s="27"/>
      <c r="J152" s="32"/>
      <c r="K152" s="31"/>
      <c r="L152" s="32"/>
      <c r="M152" s="31"/>
      <c r="N152" s="32"/>
      <c r="O152" s="31"/>
      <c r="P152" s="32"/>
      <c r="Q152" s="31"/>
      <c r="R152" s="65"/>
    </row>
    <row r="153" customFormat="false" ht="12.75" hidden="false" customHeight="false" outlineLevel="0" collapsed="false">
      <c r="A153" s="12" t="n">
        <v>32961</v>
      </c>
      <c r="B153" s="12" t="s">
        <v>155</v>
      </c>
      <c r="C153" s="31" t="n">
        <v>0</v>
      </c>
      <c r="D153" s="32" t="n">
        <v>0</v>
      </c>
      <c r="E153" s="31"/>
      <c r="F153" s="32" t="n">
        <v>0</v>
      </c>
      <c r="G153" s="31" t="n">
        <v>2130</v>
      </c>
      <c r="H153" s="28" t="n">
        <v>2100</v>
      </c>
      <c r="I153" s="27"/>
      <c r="J153" s="32"/>
      <c r="K153" s="31"/>
      <c r="L153" s="32"/>
      <c r="M153" s="31"/>
      <c r="N153" s="32"/>
      <c r="O153" s="31"/>
      <c r="P153" s="32"/>
      <c r="Q153" s="31"/>
      <c r="R153" s="65"/>
    </row>
    <row r="154" customFormat="false" ht="12.75" hidden="false" customHeight="false" outlineLevel="0" collapsed="false">
      <c r="A154" s="12" t="n">
        <v>32999</v>
      </c>
      <c r="B154" s="12" t="s">
        <v>156</v>
      </c>
      <c r="C154" s="31" t="n">
        <v>50</v>
      </c>
      <c r="D154" s="32" t="n">
        <v>70</v>
      </c>
      <c r="E154" s="31" t="n">
        <v>1330</v>
      </c>
      <c r="F154" s="32" t="n">
        <v>800</v>
      </c>
      <c r="G154" s="31"/>
      <c r="H154" s="28"/>
      <c r="I154" s="27" t="n">
        <v>1330</v>
      </c>
      <c r="J154" s="32" t="n">
        <v>1200</v>
      </c>
      <c r="K154" s="31" t="n">
        <v>3320</v>
      </c>
      <c r="L154" s="32" t="n">
        <v>1000</v>
      </c>
      <c r="M154" s="31" t="n">
        <v>11950</v>
      </c>
      <c r="N154" s="32" t="n">
        <v>15000</v>
      </c>
      <c r="O154" s="31" t="n">
        <v>1330</v>
      </c>
      <c r="P154" s="32" t="n">
        <v>12800</v>
      </c>
      <c r="Q154" s="31" t="n">
        <v>1100</v>
      </c>
      <c r="R154" s="65" t="n">
        <v>6000</v>
      </c>
    </row>
    <row r="155" customFormat="false" ht="12.75" hidden="false" customHeight="false" outlineLevel="0" collapsed="false">
      <c r="A155" s="23" t="n">
        <v>34</v>
      </c>
      <c r="B155" s="23" t="s">
        <v>157</v>
      </c>
      <c r="C155" s="24" t="n">
        <f aca="false">SUM(C156:C158)</f>
        <v>447.66</v>
      </c>
      <c r="D155" s="25" t="n">
        <f aca="false">SUM(D156:D158)</f>
        <v>617.8</v>
      </c>
      <c r="E155" s="24" t="n">
        <f aca="false">SUM(E156:E158)</f>
        <v>740</v>
      </c>
      <c r="F155" s="25" t="n">
        <f aca="false">SUM(F156:F158)</f>
        <v>900</v>
      </c>
      <c r="G155" s="24" t="n">
        <f aca="false">SUM(G156:G158)</f>
        <v>1990</v>
      </c>
      <c r="H155" s="62" t="n">
        <f aca="false">H156+H157+H158</f>
        <v>500</v>
      </c>
      <c r="I155" s="63" t="n">
        <f aca="false">I156+I157+I158</f>
        <v>0</v>
      </c>
      <c r="J155" s="62" t="n">
        <f aca="false">J156+J157+J158</f>
        <v>0</v>
      </c>
      <c r="K155" s="63" t="n">
        <f aca="false">K156+K157+K158</f>
        <v>0</v>
      </c>
      <c r="L155" s="62" t="n">
        <f aca="false">L156+L157+L158</f>
        <v>0</v>
      </c>
      <c r="M155" s="62" t="n">
        <f aca="false">M156+M157+M158</f>
        <v>0</v>
      </c>
      <c r="N155" s="25" t="n">
        <f aca="false">N159</f>
        <v>300</v>
      </c>
      <c r="O155" s="25" t="n">
        <f aca="false">O159</f>
        <v>0</v>
      </c>
      <c r="P155" s="25" t="n">
        <f aca="false">P159</f>
        <v>0</v>
      </c>
      <c r="Q155" s="25" t="n">
        <f aca="false">Q159</f>
        <v>0</v>
      </c>
      <c r="R155" s="25" t="n">
        <f aca="false">R159</f>
        <v>0</v>
      </c>
    </row>
    <row r="156" customFormat="false" ht="12.75" hidden="false" customHeight="false" outlineLevel="0" collapsed="false">
      <c r="A156" s="12" t="n">
        <v>34311</v>
      </c>
      <c r="B156" s="12" t="s">
        <v>158</v>
      </c>
      <c r="C156" s="31" t="n">
        <v>431.66</v>
      </c>
      <c r="D156" s="32" t="n">
        <v>530</v>
      </c>
      <c r="E156" s="31" t="n">
        <v>740</v>
      </c>
      <c r="F156" s="32" t="n">
        <v>800</v>
      </c>
      <c r="G156" s="31"/>
      <c r="H156" s="28"/>
      <c r="I156" s="27"/>
      <c r="J156" s="32"/>
      <c r="K156" s="31"/>
      <c r="L156" s="32"/>
      <c r="M156" s="31"/>
      <c r="N156" s="32"/>
      <c r="O156" s="31"/>
      <c r="P156" s="32"/>
      <c r="Q156" s="31"/>
      <c r="R156" s="65"/>
    </row>
    <row r="157" customFormat="false" ht="12.75" hidden="false" customHeight="false" outlineLevel="0" collapsed="false">
      <c r="A157" s="12" t="n">
        <v>34339</v>
      </c>
      <c r="B157" s="12" t="s">
        <v>159</v>
      </c>
      <c r="C157" s="31" t="n">
        <v>16</v>
      </c>
      <c r="D157" s="32" t="n">
        <v>87.8</v>
      </c>
      <c r="E157" s="31"/>
      <c r="F157" s="32" t="n">
        <v>100</v>
      </c>
      <c r="G157" s="31" t="n">
        <v>1990</v>
      </c>
      <c r="H157" s="28" t="n">
        <v>500</v>
      </c>
      <c r="I157" s="27"/>
      <c r="J157" s="32"/>
      <c r="K157" s="31"/>
      <c r="L157" s="32"/>
      <c r="M157" s="31"/>
      <c r="N157" s="32"/>
      <c r="O157" s="31"/>
      <c r="P157" s="32"/>
      <c r="Q157" s="31"/>
      <c r="R157" s="65"/>
    </row>
    <row r="158" customFormat="false" ht="12.75" hidden="false" customHeight="false" outlineLevel="0" collapsed="false">
      <c r="A158" s="12" t="n">
        <v>34349</v>
      </c>
      <c r="B158" s="12" t="s">
        <v>160</v>
      </c>
      <c r="C158" s="31"/>
      <c r="D158" s="32"/>
      <c r="E158" s="31"/>
      <c r="F158" s="32"/>
      <c r="G158" s="31"/>
      <c r="H158" s="28"/>
      <c r="I158" s="27"/>
      <c r="J158" s="32"/>
      <c r="K158" s="31"/>
      <c r="L158" s="32"/>
      <c r="M158" s="31"/>
      <c r="N158" s="32"/>
      <c r="O158" s="31"/>
      <c r="P158" s="32"/>
      <c r="Q158" s="31"/>
      <c r="R158" s="65"/>
    </row>
    <row r="159" customFormat="false" ht="12.75" hidden="false" customHeight="false" outlineLevel="0" collapsed="false">
      <c r="A159" s="12" t="n">
        <v>38119</v>
      </c>
      <c r="B159" s="12" t="s">
        <v>161</v>
      </c>
      <c r="C159" s="31"/>
      <c r="D159" s="32"/>
      <c r="E159" s="31"/>
      <c r="F159" s="32"/>
      <c r="G159" s="31"/>
      <c r="H159" s="28"/>
      <c r="I159" s="27"/>
      <c r="J159" s="32"/>
      <c r="K159" s="31"/>
      <c r="L159" s="32"/>
      <c r="M159" s="31"/>
      <c r="N159" s="32" t="n">
        <v>300</v>
      </c>
      <c r="O159" s="31"/>
      <c r="P159" s="32"/>
      <c r="Q159" s="31"/>
      <c r="R159" s="65"/>
    </row>
    <row r="160" customFormat="false" ht="12.75" hidden="false" customHeight="false" outlineLevel="0" collapsed="false">
      <c r="A160" s="23"/>
      <c r="B160" s="23" t="s">
        <v>162</v>
      </c>
      <c r="C160" s="24" t="n">
        <f aca="false">C163+C78</f>
        <v>93677.66</v>
      </c>
      <c r="D160" s="25" t="n">
        <f aca="false">D163+D78</f>
        <v>111707.8</v>
      </c>
      <c r="E160" s="24" t="n">
        <f aca="false">SUM(E78+E163)</f>
        <v>54460</v>
      </c>
      <c r="F160" s="25" t="n">
        <f aca="false">SUM(F78+F163)</f>
        <v>60000</v>
      </c>
      <c r="G160" s="24" t="n">
        <f aca="false">G163+G78</f>
        <v>1055080</v>
      </c>
      <c r="H160" s="25" t="n">
        <f aca="false">SUM(H78+H163)</f>
        <v>1378110</v>
      </c>
      <c r="I160" s="63" t="n">
        <f aca="false">I78</f>
        <v>3190</v>
      </c>
      <c r="J160" s="62" t="n">
        <f aca="false">J78</f>
        <v>5000</v>
      </c>
      <c r="K160" s="63" t="n">
        <f aca="false">K78</f>
        <v>3320</v>
      </c>
      <c r="L160" s="62" t="n">
        <f aca="false">L78</f>
        <v>1000</v>
      </c>
      <c r="M160" s="24" t="n">
        <f aca="false">M78</f>
        <v>28400</v>
      </c>
      <c r="N160" s="25" t="n">
        <f aca="false">N78</f>
        <v>16600</v>
      </c>
      <c r="O160" s="24" t="n">
        <f aca="false">O78</f>
        <v>1330</v>
      </c>
      <c r="P160" s="25" t="n">
        <f aca="false">P78</f>
        <v>13000</v>
      </c>
      <c r="Q160" s="24" t="n">
        <f aca="false">Q78</f>
        <v>7030</v>
      </c>
      <c r="R160" s="60" t="n">
        <f aca="false">R78</f>
        <v>13930</v>
      </c>
    </row>
    <row r="161" customFormat="false" ht="12.75" hidden="false" customHeight="false" outlineLevel="0" collapsed="false">
      <c r="A161" s="41"/>
      <c r="B161" s="41"/>
      <c r="C161" s="67"/>
      <c r="D161" s="67"/>
      <c r="E161" s="67"/>
      <c r="F161" s="67"/>
      <c r="G161" s="68"/>
      <c r="H161" s="68"/>
      <c r="I161" s="69"/>
      <c r="J161" s="40"/>
      <c r="K161" s="40"/>
      <c r="L161" s="40"/>
      <c r="M161" s="40"/>
      <c r="N161" s="40"/>
      <c r="O161" s="40"/>
      <c r="P161" s="40"/>
      <c r="Q161" s="68"/>
      <c r="R161" s="68"/>
    </row>
    <row r="162" customFormat="false" ht="12.75" hidden="false" customHeight="false" outlineLevel="0" collapsed="false">
      <c r="A162" s="40"/>
      <c r="B162" s="40"/>
      <c r="C162" s="68"/>
      <c r="D162" s="68"/>
      <c r="E162" s="68"/>
      <c r="F162" s="68"/>
      <c r="G162" s="68"/>
      <c r="H162" s="68"/>
      <c r="I162" s="69"/>
      <c r="J162" s="40"/>
      <c r="K162" s="40"/>
      <c r="L162" s="40"/>
      <c r="M162" s="40"/>
      <c r="N162" s="40"/>
      <c r="O162" s="40"/>
      <c r="P162" s="40"/>
      <c r="Q162" s="68"/>
      <c r="R162" s="68"/>
    </row>
    <row r="163" customFormat="false" ht="12.75" hidden="false" customHeight="false" outlineLevel="0" collapsed="false">
      <c r="A163" s="23" t="n">
        <v>4</v>
      </c>
      <c r="B163" s="23" t="s">
        <v>163</v>
      </c>
      <c r="C163" s="24" t="n">
        <f aca="false">SUM(C164+S167)</f>
        <v>0</v>
      </c>
      <c r="D163" s="24"/>
      <c r="E163" s="24" t="n">
        <f aca="false">SUM(E164+V167)</f>
        <v>6380</v>
      </c>
      <c r="F163" s="25" t="n">
        <f aca="false">SUM(F164+W167)</f>
        <v>5000</v>
      </c>
      <c r="G163" s="24" t="n">
        <f aca="false">SUM(G164+V167)</f>
        <v>660</v>
      </c>
      <c r="H163" s="62" t="n">
        <f aca="false">H164</f>
        <v>700</v>
      </c>
      <c r="I163" s="63" t="n">
        <f aca="false">I164</f>
        <v>0</v>
      </c>
      <c r="J163" s="62" t="n">
        <f aca="false">J164</f>
        <v>0</v>
      </c>
      <c r="K163" s="63" t="n">
        <f aca="false">K164</f>
        <v>0</v>
      </c>
      <c r="L163" s="62" t="n">
        <f aca="false">L164</f>
        <v>0</v>
      </c>
      <c r="M163" s="63" t="n">
        <v>0</v>
      </c>
      <c r="N163" s="62" t="n">
        <v>0</v>
      </c>
      <c r="O163" s="63" t="n">
        <v>0</v>
      </c>
      <c r="P163" s="62" t="n">
        <f aca="false">P164</f>
        <v>0</v>
      </c>
      <c r="Q163" s="63" t="n">
        <v>0</v>
      </c>
      <c r="R163" s="62" t="n">
        <v>0</v>
      </c>
    </row>
    <row r="164" customFormat="false" ht="12.75" hidden="false" customHeight="false" outlineLevel="0" collapsed="false">
      <c r="A164" s="23" t="n">
        <v>42</v>
      </c>
      <c r="B164" s="23" t="s">
        <v>164</v>
      </c>
      <c r="C164" s="24" t="n">
        <f aca="false">C165+C166+C167+C168+C169+C170</f>
        <v>0</v>
      </c>
      <c r="D164" s="24"/>
      <c r="E164" s="24" t="n">
        <f aca="false">E165+E166+E167+E168+E169+E170</f>
        <v>6380</v>
      </c>
      <c r="F164" s="25" t="n">
        <f aca="false">F165+F166+F167+F168+F169+F170</f>
        <v>5000</v>
      </c>
      <c r="G164" s="24" t="n">
        <f aca="false">G165+G166+G167+G168+G169+G170</f>
        <v>660</v>
      </c>
      <c r="H164" s="25" t="n">
        <f aca="false">H165+H166+H167+H168+H169+H170</f>
        <v>700</v>
      </c>
      <c r="I164" s="24" t="n">
        <f aca="false">I165+I166+I167+I168+I169+I170</f>
        <v>0</v>
      </c>
      <c r="J164" s="25" t="n">
        <f aca="false">J165+J166+J167+J168+J169+J170</f>
        <v>0</v>
      </c>
      <c r="K164" s="24" t="n">
        <f aca="false">K165+K166+K167+K168+K169+K170</f>
        <v>0</v>
      </c>
      <c r="L164" s="25" t="n">
        <f aca="false">L165+L166+L167+L168+L169+L170</f>
        <v>0</v>
      </c>
      <c r="M164" s="24" t="n">
        <f aca="false">M165+M166+M167+M168+M169+M170</f>
        <v>0</v>
      </c>
      <c r="N164" s="62" t="n">
        <v>0</v>
      </c>
      <c r="O164" s="63" t="n">
        <v>0</v>
      </c>
      <c r="P164" s="62" t="n">
        <f aca="false">P165+P166+P167+P168+P169+P170</f>
        <v>0</v>
      </c>
      <c r="Q164" s="63" t="n">
        <v>0</v>
      </c>
      <c r="R164" s="62" t="n">
        <v>0</v>
      </c>
    </row>
    <row r="165" customFormat="false" ht="12.75" hidden="false" customHeight="false" outlineLevel="0" collapsed="false">
      <c r="A165" s="26" t="n">
        <v>42211</v>
      </c>
      <c r="B165" s="26" t="s">
        <v>165</v>
      </c>
      <c r="C165" s="27"/>
      <c r="D165" s="27"/>
      <c r="E165" s="27" t="n">
        <v>3190</v>
      </c>
      <c r="F165" s="28" t="n">
        <v>2000</v>
      </c>
      <c r="G165" s="70"/>
      <c r="H165" s="71"/>
      <c r="I165" s="27"/>
      <c r="J165" s="28"/>
      <c r="K165" s="27"/>
      <c r="L165" s="28"/>
      <c r="M165" s="27"/>
      <c r="N165" s="28"/>
      <c r="O165" s="27"/>
      <c r="P165" s="28"/>
      <c r="Q165" s="27"/>
      <c r="R165" s="28"/>
    </row>
    <row r="166" customFormat="false" ht="12.75" hidden="false" customHeight="false" outlineLevel="0" collapsed="false">
      <c r="A166" s="26" t="n">
        <v>42261</v>
      </c>
      <c r="B166" s="26" t="s">
        <v>166</v>
      </c>
      <c r="C166" s="27"/>
      <c r="D166" s="27"/>
      <c r="E166" s="27"/>
      <c r="F166" s="28"/>
      <c r="G166" s="70"/>
      <c r="H166" s="71"/>
      <c r="I166" s="27"/>
      <c r="J166" s="28"/>
      <c r="K166" s="27"/>
      <c r="L166" s="28"/>
      <c r="M166" s="27"/>
      <c r="N166" s="28"/>
      <c r="O166" s="27"/>
      <c r="P166" s="28"/>
      <c r="Q166" s="27"/>
      <c r="R166" s="28"/>
    </row>
    <row r="167" customFormat="false" ht="12.75" hidden="false" customHeight="false" outlineLevel="0" collapsed="false">
      <c r="A167" s="26" t="n">
        <v>42262</v>
      </c>
      <c r="B167" s="26" t="s">
        <v>167</v>
      </c>
      <c r="C167" s="27"/>
      <c r="D167" s="27"/>
      <c r="E167" s="27"/>
      <c r="F167" s="28"/>
      <c r="G167" s="70"/>
      <c r="H167" s="71"/>
      <c r="I167" s="27"/>
      <c r="J167" s="28"/>
      <c r="K167" s="27"/>
      <c r="L167" s="28"/>
      <c r="M167" s="27"/>
      <c r="N167" s="28"/>
      <c r="O167" s="27"/>
      <c r="P167" s="28"/>
      <c r="Q167" s="27"/>
      <c r="R167" s="28"/>
    </row>
    <row r="168" customFormat="false" ht="12.75" hidden="false" customHeight="false" outlineLevel="0" collapsed="false">
      <c r="A168" s="12" t="n">
        <v>42273</v>
      </c>
      <c r="B168" s="12" t="s">
        <v>168</v>
      </c>
      <c r="C168" s="27"/>
      <c r="D168" s="27"/>
      <c r="E168" s="31" t="n">
        <v>1860</v>
      </c>
      <c r="F168" s="32" t="n">
        <v>2000</v>
      </c>
      <c r="G168" s="72"/>
      <c r="H168" s="71"/>
      <c r="I168" s="27"/>
      <c r="J168" s="32"/>
      <c r="K168" s="31"/>
      <c r="L168" s="32"/>
      <c r="M168" s="31"/>
      <c r="N168" s="32"/>
      <c r="O168" s="31"/>
      <c r="P168" s="32"/>
      <c r="Q168" s="31"/>
      <c r="R168" s="32"/>
    </row>
    <row r="169" customFormat="false" ht="12.75" hidden="false" customHeight="false" outlineLevel="0" collapsed="false">
      <c r="A169" s="12" t="n">
        <v>42411</v>
      </c>
      <c r="B169" s="12" t="s">
        <v>169</v>
      </c>
      <c r="C169" s="27"/>
      <c r="D169" s="27"/>
      <c r="E169" s="31" t="n">
        <v>1330</v>
      </c>
      <c r="F169" s="32" t="n">
        <v>1000</v>
      </c>
      <c r="G169" s="31" t="n">
        <v>660</v>
      </c>
      <c r="H169" s="32" t="n">
        <v>700</v>
      </c>
      <c r="I169" s="27"/>
      <c r="J169" s="32"/>
      <c r="K169" s="31"/>
      <c r="L169" s="32"/>
      <c r="M169" s="31"/>
      <c r="N169" s="32"/>
      <c r="O169" s="31"/>
      <c r="P169" s="32"/>
      <c r="Q169" s="31"/>
      <c r="R169" s="32"/>
    </row>
    <row r="170" customFormat="false" ht="12.75" hidden="false" customHeight="false" outlineLevel="0" collapsed="false">
      <c r="A170" s="12" t="n">
        <v>42621</v>
      </c>
      <c r="B170" s="12" t="s">
        <v>170</v>
      </c>
      <c r="C170" s="27"/>
      <c r="D170" s="27"/>
      <c r="E170" s="31"/>
      <c r="F170" s="32"/>
      <c r="G170" s="72"/>
      <c r="H170" s="73"/>
      <c r="I170" s="27"/>
      <c r="J170" s="32"/>
      <c r="K170" s="31"/>
      <c r="L170" s="32"/>
      <c r="M170" s="31"/>
      <c r="N170" s="32"/>
      <c r="O170" s="31"/>
      <c r="P170" s="32"/>
      <c r="Q170" s="31"/>
      <c r="R170" s="32"/>
    </row>
    <row r="171" customFormat="false" ht="12.75" hidden="false" customHeight="false" outlineLevel="0" collapsed="false">
      <c r="A171" s="23"/>
      <c r="B171" s="23" t="s">
        <v>171</v>
      </c>
      <c r="C171" s="24" t="n">
        <f aca="false">SUM(C163+S170)</f>
        <v>0</v>
      </c>
      <c r="D171" s="24"/>
      <c r="E171" s="24" t="n">
        <f aca="false">SUM(E163+V170)</f>
        <v>6380</v>
      </c>
      <c r="F171" s="25" t="n">
        <f aca="false">SUM(F163+W170)</f>
        <v>5000</v>
      </c>
      <c r="G171" s="24" t="n">
        <f aca="false">SUM(G163+V170)</f>
        <v>660</v>
      </c>
      <c r="H171" s="25" t="n">
        <f aca="false">H164</f>
        <v>700</v>
      </c>
      <c r="I171" s="63" t="n">
        <f aca="false">I163</f>
        <v>0</v>
      </c>
      <c r="J171" s="62" t="n">
        <f aca="false">J163</f>
        <v>0</v>
      </c>
      <c r="K171" s="63" t="n">
        <f aca="false">K163</f>
        <v>0</v>
      </c>
      <c r="L171" s="62" t="n">
        <f aca="false">L163</f>
        <v>0</v>
      </c>
      <c r="M171" s="63" t="n">
        <v>0</v>
      </c>
      <c r="N171" s="62" t="n">
        <v>0</v>
      </c>
      <c r="O171" s="63" t="n">
        <v>0</v>
      </c>
      <c r="P171" s="62" t="n">
        <f aca="false">P163</f>
        <v>0</v>
      </c>
      <c r="Q171" s="63" t="n">
        <v>0</v>
      </c>
      <c r="R171" s="62" t="n">
        <v>0</v>
      </c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</row>
    <row r="173" customFormat="false" ht="12.75" hidden="false" customHeight="false" outlineLevel="0" collapsed="false">
      <c r="A173" s="4" t="s">
        <v>172</v>
      </c>
      <c r="B173" s="1"/>
      <c r="F173" s="1"/>
      <c r="H173" s="1"/>
      <c r="J173" s="1"/>
      <c r="L173" s="1"/>
      <c r="N173" s="1"/>
      <c r="P173" s="1"/>
      <c r="R173" s="1"/>
    </row>
    <row r="174" customFormat="false" ht="12.75" hidden="false" customHeight="false" outlineLevel="0" collapsed="false">
      <c r="A174" s="1"/>
      <c r="B174" s="1"/>
      <c r="F174" s="1"/>
      <c r="H174" s="1"/>
      <c r="J174" s="1"/>
      <c r="L174" s="1"/>
      <c r="N174" s="1"/>
      <c r="P174" s="1"/>
      <c r="R174" s="1"/>
    </row>
    <row r="175" customFormat="false" ht="12.75" hidden="false" customHeight="false" outlineLevel="0" collapsed="false">
      <c r="A175" s="1"/>
      <c r="B175" s="1"/>
      <c r="F175" s="1"/>
      <c r="H175" s="1"/>
      <c r="J175" s="1"/>
      <c r="L175" s="1"/>
      <c r="N175" s="4" t="s">
        <v>173</v>
      </c>
      <c r="P175" s="1"/>
      <c r="R175" s="1"/>
    </row>
    <row r="176" customFormat="false" ht="12.75" hidden="false" customHeight="false" outlineLevel="0" collapsed="false">
      <c r="A176" s="1"/>
      <c r="B176" s="1"/>
      <c r="F176" s="1"/>
      <c r="H176" s="1"/>
      <c r="J176" s="1"/>
      <c r="L176" s="1"/>
      <c r="N176" s="4" t="s">
        <v>174</v>
      </c>
      <c r="P176" s="1"/>
      <c r="R176" s="1"/>
    </row>
    <row r="177" customFormat="false" ht="12.75" hidden="false" customHeight="false" outlineLevel="0" collapsed="false">
      <c r="A177" s="1"/>
      <c r="B177" s="1"/>
      <c r="F177" s="1"/>
      <c r="H177" s="1"/>
      <c r="J177" s="1"/>
      <c r="L177" s="1"/>
      <c r="N177" s="1"/>
      <c r="P177" s="1"/>
      <c r="R177" s="1"/>
    </row>
    <row r="178" customFormat="false" ht="12.75" hidden="false" customHeight="false" outlineLevel="0" collapsed="false">
      <c r="A178" s="1"/>
      <c r="B178" s="1"/>
      <c r="F178" s="1"/>
      <c r="H178" s="1"/>
      <c r="J178" s="1"/>
      <c r="L178" s="1"/>
      <c r="N178" s="1"/>
      <c r="P178" s="1"/>
      <c r="R178" s="1"/>
    </row>
    <row r="179" customFormat="false" ht="12.75" hidden="false" customHeight="false" outlineLevel="0" collapsed="false">
      <c r="A179" s="1"/>
      <c r="B179" s="1"/>
      <c r="F179" s="1"/>
      <c r="H179" s="1"/>
      <c r="J179" s="1"/>
      <c r="L179" s="1"/>
      <c r="N179" s="1"/>
      <c r="P179" s="1"/>
      <c r="R179" s="1"/>
    </row>
    <row r="180" customFormat="false" ht="12.75" hidden="false" customHeight="false" outlineLevel="0" collapsed="false">
      <c r="A180" s="1"/>
      <c r="B180" s="1"/>
      <c r="F180" s="1"/>
      <c r="H180" s="1"/>
      <c r="J180" s="1"/>
      <c r="L180" s="1"/>
      <c r="N180" s="1"/>
      <c r="P180" s="1"/>
      <c r="R180" s="1"/>
    </row>
    <row r="181" customFormat="false" ht="12.75" hidden="false" customHeight="false" outlineLevel="0" collapsed="false">
      <c r="A181" s="1"/>
      <c r="B181" s="1"/>
      <c r="F181" s="1"/>
      <c r="H181" s="1"/>
      <c r="J181" s="1"/>
      <c r="L181" s="1"/>
      <c r="N181" s="1"/>
      <c r="P181" s="1"/>
      <c r="R181" s="1"/>
    </row>
    <row r="182" customFormat="false" ht="12.75" hidden="false" customHeight="false" outlineLevel="0" collapsed="false">
      <c r="A182" s="1"/>
      <c r="B182" s="1"/>
      <c r="F182" s="1"/>
      <c r="H182" s="1"/>
      <c r="J182" s="1"/>
      <c r="L182" s="1"/>
      <c r="N182" s="1"/>
      <c r="P182" s="1"/>
      <c r="R182" s="1"/>
    </row>
    <row r="183" customFormat="false" ht="12.75" hidden="false" customHeight="false" outlineLevel="0" collapsed="false">
      <c r="A183" s="1"/>
      <c r="B183" s="1"/>
      <c r="F183" s="1"/>
      <c r="H183" s="1"/>
      <c r="J183" s="1"/>
      <c r="L183" s="1"/>
      <c r="N183" s="1"/>
      <c r="P183" s="1"/>
      <c r="R183" s="1"/>
    </row>
    <row r="184" customFormat="false" ht="12.75" hidden="false" customHeight="false" outlineLevel="0" collapsed="false">
      <c r="A184" s="1"/>
      <c r="B184" s="1"/>
      <c r="F184" s="1"/>
      <c r="H184" s="1"/>
      <c r="J184" s="1"/>
      <c r="L184" s="1"/>
      <c r="N184" s="1"/>
      <c r="P184" s="1"/>
      <c r="R184" s="1"/>
    </row>
    <row r="185" customFormat="false" ht="12.75" hidden="false" customHeight="false" outlineLevel="0" collapsed="false">
      <c r="A185" s="1"/>
      <c r="B185" s="1"/>
      <c r="F185" s="1"/>
      <c r="H185" s="1"/>
      <c r="J185" s="1"/>
      <c r="L185" s="1"/>
      <c r="N185" s="1"/>
      <c r="P185" s="1"/>
      <c r="R185" s="1"/>
    </row>
    <row r="186" customFormat="false" ht="12.75" hidden="false" customHeight="false" outlineLevel="0" collapsed="false">
      <c r="A186" s="1"/>
      <c r="B186" s="1"/>
      <c r="F186" s="1"/>
      <c r="H186" s="1"/>
      <c r="J186" s="1"/>
      <c r="L186" s="1"/>
      <c r="N186" s="1"/>
      <c r="P186" s="1"/>
      <c r="R186" s="1"/>
    </row>
    <row r="187" customFormat="false" ht="12.75" hidden="false" customHeight="false" outlineLevel="0" collapsed="false">
      <c r="A187" s="1"/>
      <c r="B187" s="1"/>
      <c r="F187" s="1"/>
      <c r="H187" s="1"/>
      <c r="J187" s="1"/>
      <c r="L187" s="1"/>
      <c r="N187" s="1"/>
      <c r="P187" s="1"/>
      <c r="R187" s="1"/>
    </row>
    <row r="188" customFormat="false" ht="12.75" hidden="false" customHeight="false" outlineLevel="0" collapsed="false">
      <c r="A188" s="1"/>
      <c r="B188" s="1"/>
      <c r="F188" s="1"/>
      <c r="H188" s="1"/>
      <c r="J188" s="1"/>
      <c r="L188" s="1"/>
      <c r="N188" s="1"/>
      <c r="P188" s="1"/>
      <c r="R188" s="1"/>
    </row>
    <row r="189" customFormat="false" ht="12.75" hidden="false" customHeight="false" outlineLevel="0" collapsed="false">
      <c r="A189" s="1"/>
      <c r="B189" s="1"/>
      <c r="F189" s="1"/>
      <c r="H189" s="1"/>
      <c r="J189" s="1"/>
      <c r="L189" s="1"/>
      <c r="N189" s="1"/>
      <c r="P189" s="1"/>
      <c r="R189" s="1"/>
    </row>
    <row r="190" customFormat="false" ht="12.75" hidden="false" customHeight="false" outlineLevel="0" collapsed="false">
      <c r="A190" s="1"/>
      <c r="B190" s="1"/>
      <c r="F190" s="1"/>
      <c r="H190" s="1"/>
      <c r="J190" s="1"/>
      <c r="L190" s="1"/>
      <c r="N190" s="1"/>
      <c r="P190" s="1"/>
      <c r="R190" s="1"/>
    </row>
    <row r="191" customFormat="false" ht="12.75" hidden="false" customHeight="false" outlineLevel="0" collapsed="false">
      <c r="A191" s="1"/>
      <c r="B191" s="1"/>
      <c r="F191" s="1"/>
      <c r="H191" s="1"/>
      <c r="J191" s="1"/>
      <c r="L191" s="1"/>
      <c r="N191" s="1"/>
      <c r="P191" s="1"/>
      <c r="R191" s="1"/>
    </row>
    <row r="192" customFormat="false" ht="12.75" hidden="false" customHeight="false" outlineLevel="0" collapsed="false">
      <c r="A192" s="1"/>
      <c r="B192" s="1"/>
      <c r="F192" s="1"/>
      <c r="H192" s="1"/>
      <c r="J192" s="1"/>
      <c r="L192" s="1"/>
      <c r="N192" s="1"/>
      <c r="P192" s="1"/>
      <c r="R192" s="1"/>
    </row>
    <row r="193" customFormat="false" ht="12.75" hidden="false" customHeight="false" outlineLevel="0" collapsed="false">
      <c r="A193" s="1"/>
      <c r="B193" s="1"/>
      <c r="F193" s="1"/>
      <c r="H193" s="1"/>
      <c r="J193" s="1"/>
      <c r="L193" s="1"/>
      <c r="N193" s="1"/>
      <c r="P193" s="1"/>
      <c r="R193" s="1"/>
    </row>
    <row r="194" customFormat="false" ht="12.75" hidden="false" customHeight="false" outlineLevel="0" collapsed="false">
      <c r="A194" s="1"/>
      <c r="B194" s="1"/>
      <c r="F194" s="1"/>
      <c r="H194" s="1"/>
      <c r="J194" s="1"/>
      <c r="L194" s="1"/>
      <c r="N194" s="1"/>
      <c r="P194" s="1"/>
      <c r="R194" s="1"/>
    </row>
    <row r="195" customFormat="false" ht="12.75" hidden="false" customHeight="false" outlineLevel="0" collapsed="false">
      <c r="A195" s="1"/>
      <c r="B195" s="1"/>
      <c r="F195" s="1"/>
      <c r="H195" s="1"/>
      <c r="J195" s="1"/>
      <c r="L195" s="1"/>
      <c r="N195" s="1"/>
      <c r="P195" s="1"/>
      <c r="R195" s="1"/>
    </row>
    <row r="196" customFormat="false" ht="12.75" hidden="false" customHeight="false" outlineLevel="0" collapsed="false">
      <c r="A196" s="1"/>
      <c r="B196" s="1"/>
      <c r="F196" s="1"/>
      <c r="H196" s="1"/>
      <c r="J196" s="1"/>
      <c r="L196" s="1"/>
      <c r="N196" s="1"/>
      <c r="P196" s="1"/>
      <c r="R196" s="1"/>
    </row>
    <row r="197" customFormat="false" ht="12.75" hidden="false" customHeight="false" outlineLevel="0" collapsed="false">
      <c r="A197" s="1"/>
      <c r="B197" s="1"/>
      <c r="F197" s="1"/>
      <c r="H197" s="1"/>
      <c r="J197" s="1"/>
      <c r="L197" s="1"/>
      <c r="N197" s="1"/>
      <c r="P197" s="1"/>
      <c r="R197" s="1"/>
    </row>
    <row r="198" customFormat="false" ht="12.75" hidden="false" customHeight="false" outlineLevel="0" collapsed="false">
      <c r="A198" s="1"/>
      <c r="B198" s="1"/>
      <c r="F198" s="1"/>
      <c r="H198" s="1"/>
      <c r="J198" s="1"/>
      <c r="L198" s="1"/>
      <c r="N198" s="1"/>
      <c r="P198" s="1"/>
      <c r="R198" s="1"/>
    </row>
    <row r="199" customFormat="false" ht="12.75" hidden="false" customHeight="false" outlineLevel="0" collapsed="false">
      <c r="A199" s="1"/>
      <c r="B199" s="1"/>
      <c r="F199" s="1"/>
      <c r="H199" s="1"/>
      <c r="J199" s="1"/>
      <c r="L199" s="1"/>
      <c r="N199" s="1"/>
      <c r="P199" s="1"/>
      <c r="R199" s="1"/>
    </row>
    <row r="200" customFormat="false" ht="12.75" hidden="false" customHeight="false" outlineLevel="0" collapsed="false">
      <c r="A200" s="1"/>
      <c r="B200" s="1"/>
      <c r="F200" s="1"/>
      <c r="H200" s="1"/>
      <c r="J200" s="1"/>
      <c r="L200" s="1"/>
      <c r="N200" s="1"/>
      <c r="P200" s="1"/>
      <c r="R200" s="1"/>
    </row>
    <row r="201" customFormat="false" ht="12.75" hidden="false" customHeight="false" outlineLevel="0" collapsed="false">
      <c r="A201" s="1"/>
      <c r="B201" s="1"/>
      <c r="F201" s="1"/>
      <c r="H201" s="1"/>
      <c r="J201" s="1"/>
      <c r="L201" s="1"/>
      <c r="N201" s="1"/>
      <c r="P201" s="1"/>
      <c r="R201" s="1"/>
    </row>
    <row r="202" customFormat="false" ht="12.75" hidden="false" customHeight="false" outlineLevel="0" collapsed="false">
      <c r="A202" s="1"/>
      <c r="B202" s="1"/>
      <c r="F202" s="1"/>
      <c r="H202" s="1"/>
      <c r="J202" s="1"/>
      <c r="L202" s="1"/>
      <c r="N202" s="1"/>
      <c r="P202" s="1"/>
      <c r="R202" s="1"/>
    </row>
    <row r="203" customFormat="false" ht="12.75" hidden="false" customHeight="false" outlineLevel="0" collapsed="false">
      <c r="A203" s="1"/>
      <c r="B203" s="1"/>
      <c r="F203" s="1"/>
      <c r="H203" s="1"/>
      <c r="J203" s="1"/>
      <c r="L203" s="1"/>
      <c r="N203" s="1"/>
      <c r="P203" s="1"/>
      <c r="R203" s="1"/>
    </row>
    <row r="204" customFormat="false" ht="12.75" hidden="false" customHeight="false" outlineLevel="0" collapsed="false">
      <c r="A204" s="1"/>
      <c r="B204" s="1"/>
      <c r="F204" s="1"/>
      <c r="H204" s="1"/>
      <c r="J204" s="1"/>
      <c r="L204" s="1"/>
      <c r="N204" s="1"/>
      <c r="P204" s="1"/>
      <c r="R204" s="1"/>
    </row>
    <row r="205" customFormat="false" ht="12.75" hidden="false" customHeight="false" outlineLevel="0" collapsed="false">
      <c r="A205" s="1"/>
      <c r="B205" s="1"/>
      <c r="F205" s="1"/>
      <c r="H205" s="1"/>
      <c r="J205" s="1"/>
      <c r="L205" s="1"/>
      <c r="N205" s="1"/>
      <c r="P205" s="1"/>
      <c r="R205" s="1"/>
    </row>
    <row r="206" customFormat="false" ht="12.75" hidden="false" customHeight="false" outlineLevel="0" collapsed="false">
      <c r="A206" s="1"/>
      <c r="B206" s="1"/>
      <c r="F206" s="1"/>
      <c r="H206" s="1"/>
      <c r="J206" s="1"/>
      <c r="L206" s="1"/>
      <c r="N206" s="1"/>
      <c r="P206" s="1"/>
      <c r="R206" s="1"/>
    </row>
    <row r="207" customFormat="false" ht="12.75" hidden="false" customHeight="false" outlineLevel="0" collapsed="false">
      <c r="A207" s="1"/>
      <c r="B207" s="1"/>
      <c r="F207" s="1"/>
      <c r="H207" s="1"/>
      <c r="J207" s="1"/>
      <c r="L207" s="1"/>
      <c r="N207" s="1"/>
      <c r="P207" s="1"/>
      <c r="R207" s="1"/>
    </row>
    <row r="208" customFormat="false" ht="12.75" hidden="false" customHeight="false" outlineLevel="0" collapsed="false">
      <c r="A208" s="1"/>
      <c r="B208" s="1"/>
      <c r="F208" s="1"/>
      <c r="H208" s="1"/>
      <c r="J208" s="1"/>
      <c r="L208" s="1"/>
      <c r="N208" s="1"/>
      <c r="P208" s="1"/>
      <c r="R208" s="1"/>
    </row>
    <row r="209" customFormat="false" ht="12.75" hidden="false" customHeight="false" outlineLevel="0" collapsed="false">
      <c r="A209" s="1"/>
      <c r="B209" s="1"/>
      <c r="F209" s="1"/>
      <c r="H209" s="1"/>
      <c r="J209" s="1"/>
      <c r="L209" s="1"/>
      <c r="N209" s="1"/>
      <c r="P209" s="1"/>
      <c r="R209" s="1"/>
    </row>
    <row r="210" customFormat="false" ht="12.75" hidden="false" customHeight="false" outlineLevel="0" collapsed="false">
      <c r="A210" s="1"/>
      <c r="B210" s="1"/>
      <c r="F210" s="1"/>
      <c r="H210" s="1"/>
      <c r="J210" s="1"/>
      <c r="L210" s="1"/>
      <c r="N210" s="1"/>
      <c r="P210" s="1"/>
      <c r="R210" s="1"/>
    </row>
    <row r="211" customFormat="false" ht="12.75" hidden="false" customHeight="false" outlineLevel="0" collapsed="false">
      <c r="A211" s="1"/>
      <c r="B211" s="1"/>
      <c r="F211" s="1"/>
      <c r="H211" s="1"/>
      <c r="J211" s="1"/>
      <c r="L211" s="1"/>
      <c r="N211" s="1"/>
      <c r="P211" s="1"/>
      <c r="R211" s="1"/>
    </row>
    <row r="212" customFormat="false" ht="12.75" hidden="false" customHeight="false" outlineLevel="0" collapsed="false">
      <c r="A212" s="1"/>
      <c r="B212" s="1"/>
      <c r="F212" s="1"/>
      <c r="H212" s="1"/>
      <c r="J212" s="1"/>
      <c r="L212" s="1"/>
      <c r="N212" s="1"/>
      <c r="P212" s="1"/>
      <c r="R212" s="1"/>
    </row>
    <row r="213" customFormat="false" ht="12.75" hidden="false" customHeight="false" outlineLevel="0" collapsed="false">
      <c r="A213" s="1"/>
      <c r="B213" s="1"/>
      <c r="F213" s="1"/>
      <c r="H213" s="1"/>
      <c r="J213" s="1"/>
      <c r="L213" s="1"/>
      <c r="N213" s="1"/>
      <c r="P213" s="1"/>
      <c r="R213" s="1"/>
    </row>
    <row r="214" customFormat="false" ht="12.75" hidden="false" customHeight="false" outlineLevel="0" collapsed="false">
      <c r="A214" s="1"/>
      <c r="B214" s="1"/>
      <c r="F214" s="1"/>
      <c r="H214" s="1"/>
      <c r="J214" s="1"/>
      <c r="L214" s="1"/>
      <c r="N214" s="1"/>
      <c r="P214" s="1"/>
      <c r="R214" s="1"/>
    </row>
    <row r="215" customFormat="false" ht="12.75" hidden="false" customHeight="false" outlineLevel="0" collapsed="false">
      <c r="A215" s="1"/>
      <c r="B215" s="1"/>
      <c r="F215" s="1"/>
      <c r="H215" s="1"/>
      <c r="J215" s="1"/>
      <c r="L215" s="1"/>
      <c r="N215" s="1"/>
      <c r="P215" s="1"/>
      <c r="R215" s="1"/>
    </row>
    <row r="216" customFormat="false" ht="12.75" hidden="false" customHeight="false" outlineLevel="0" collapsed="false">
      <c r="A216" s="1"/>
      <c r="B216" s="1"/>
      <c r="F216" s="1"/>
      <c r="H216" s="1"/>
      <c r="J216" s="1"/>
      <c r="L216" s="1"/>
      <c r="N216" s="1"/>
      <c r="P216" s="1"/>
      <c r="R216" s="1"/>
    </row>
    <row r="217" customFormat="false" ht="12.75" hidden="false" customHeight="false" outlineLevel="0" collapsed="false">
      <c r="A217" s="1"/>
      <c r="B217" s="1"/>
      <c r="F217" s="1"/>
      <c r="H217" s="1"/>
      <c r="J217" s="1"/>
      <c r="L217" s="1"/>
      <c r="N217" s="1"/>
      <c r="P217" s="1"/>
      <c r="R217" s="1"/>
    </row>
    <row r="218" customFormat="false" ht="12.75" hidden="false" customHeight="false" outlineLevel="0" collapsed="false">
      <c r="A218" s="1"/>
      <c r="B218" s="1"/>
      <c r="F218" s="1"/>
      <c r="H218" s="1"/>
      <c r="J218" s="1"/>
      <c r="L218" s="1"/>
      <c r="N218" s="1"/>
      <c r="P218" s="1"/>
      <c r="R218" s="1"/>
    </row>
    <row r="219" customFormat="false" ht="12.75" hidden="false" customHeight="false" outlineLevel="0" collapsed="false">
      <c r="A219" s="1"/>
      <c r="B219" s="1"/>
      <c r="F219" s="1"/>
      <c r="H219" s="1"/>
      <c r="J219" s="1"/>
      <c r="L219" s="1"/>
      <c r="N219" s="1"/>
      <c r="P219" s="1"/>
      <c r="R219" s="1"/>
    </row>
    <row r="220" customFormat="false" ht="12.75" hidden="false" customHeight="false" outlineLevel="0" collapsed="false">
      <c r="A220" s="1"/>
      <c r="B220" s="1"/>
      <c r="F220" s="1"/>
      <c r="H220" s="1"/>
      <c r="J220" s="1"/>
      <c r="L220" s="1"/>
      <c r="N220" s="1"/>
      <c r="P220" s="1"/>
      <c r="R220" s="1"/>
    </row>
    <row r="221" customFormat="false" ht="12.75" hidden="false" customHeight="false" outlineLevel="0" collapsed="false">
      <c r="A221" s="1"/>
      <c r="B221" s="1"/>
      <c r="F221" s="1"/>
      <c r="H221" s="1"/>
      <c r="J221" s="1"/>
      <c r="L221" s="1"/>
      <c r="N221" s="1"/>
      <c r="P221" s="1"/>
      <c r="R221" s="1"/>
    </row>
    <row r="222" customFormat="false" ht="12.75" hidden="false" customHeight="false" outlineLevel="0" collapsed="false">
      <c r="A222" s="1"/>
      <c r="B222" s="1"/>
      <c r="F222" s="1"/>
      <c r="H222" s="1"/>
      <c r="J222" s="1"/>
      <c r="L222" s="1"/>
      <c r="N222" s="1"/>
      <c r="P222" s="1"/>
      <c r="R222" s="1"/>
    </row>
    <row r="223" customFormat="false" ht="12.75" hidden="false" customHeight="false" outlineLevel="0" collapsed="false">
      <c r="A223" s="1"/>
      <c r="B223" s="1"/>
      <c r="F223" s="1"/>
      <c r="H223" s="1"/>
      <c r="J223" s="1"/>
      <c r="L223" s="1"/>
      <c r="N223" s="1"/>
      <c r="P223" s="1"/>
      <c r="R223" s="1"/>
    </row>
    <row r="224" customFormat="false" ht="12.75" hidden="false" customHeight="false" outlineLevel="0" collapsed="false">
      <c r="A224" s="1"/>
      <c r="B224" s="1"/>
      <c r="F224" s="1"/>
      <c r="H224" s="1"/>
      <c r="J224" s="1"/>
      <c r="L224" s="1"/>
      <c r="N224" s="1"/>
      <c r="P224" s="1"/>
      <c r="R224" s="1"/>
    </row>
    <row r="225" customFormat="false" ht="12.75" hidden="false" customHeight="false" outlineLevel="0" collapsed="false">
      <c r="A225" s="1"/>
      <c r="B225" s="1"/>
      <c r="F225" s="1"/>
      <c r="H225" s="1"/>
      <c r="J225" s="1"/>
      <c r="L225" s="1"/>
      <c r="N225" s="1"/>
      <c r="P225" s="1"/>
      <c r="R225" s="1"/>
    </row>
    <row r="226" customFormat="false" ht="12.75" hidden="false" customHeight="false" outlineLevel="0" collapsed="false">
      <c r="A226" s="1"/>
      <c r="B226" s="1"/>
      <c r="F226" s="1"/>
      <c r="H226" s="1"/>
      <c r="J226" s="1"/>
      <c r="L226" s="1"/>
      <c r="N226" s="1"/>
      <c r="P226" s="1"/>
      <c r="R226" s="1"/>
    </row>
    <row r="227" customFormat="false" ht="12.75" hidden="false" customHeight="false" outlineLevel="0" collapsed="false">
      <c r="A227" s="1"/>
      <c r="B227" s="1"/>
      <c r="F227" s="1"/>
      <c r="H227" s="1"/>
      <c r="J227" s="1"/>
      <c r="L227" s="1"/>
      <c r="N227" s="1"/>
      <c r="P227" s="1"/>
      <c r="R227" s="1"/>
    </row>
    <row r="228" customFormat="false" ht="12.75" hidden="false" customHeight="false" outlineLevel="0" collapsed="false">
      <c r="A228" s="1"/>
      <c r="B228" s="1"/>
      <c r="F228" s="1"/>
      <c r="H228" s="1"/>
      <c r="J228" s="1"/>
      <c r="L228" s="1"/>
      <c r="N228" s="1"/>
      <c r="P228" s="1"/>
      <c r="R228" s="1"/>
    </row>
    <row r="229" customFormat="false" ht="12.75" hidden="false" customHeight="false" outlineLevel="0" collapsed="false">
      <c r="A229" s="1"/>
      <c r="B229" s="1"/>
      <c r="F229" s="1"/>
      <c r="H229" s="1"/>
      <c r="J229" s="1"/>
      <c r="L229" s="1"/>
      <c r="N229" s="1"/>
      <c r="P229" s="1"/>
      <c r="R229" s="1"/>
    </row>
    <row r="230" customFormat="false" ht="12.75" hidden="false" customHeight="false" outlineLevel="0" collapsed="false">
      <c r="A230" s="1"/>
      <c r="B230" s="1"/>
      <c r="F230" s="1"/>
      <c r="H230" s="1"/>
      <c r="J230" s="1"/>
      <c r="L230" s="1"/>
      <c r="N230" s="1"/>
      <c r="P230" s="1"/>
      <c r="R230" s="1"/>
    </row>
    <row r="231" customFormat="false" ht="12.75" hidden="false" customHeight="false" outlineLevel="0" collapsed="false">
      <c r="A231" s="1"/>
      <c r="B231" s="1"/>
      <c r="F231" s="1"/>
      <c r="H231" s="1"/>
      <c r="J231" s="1"/>
      <c r="L231" s="1"/>
      <c r="N231" s="1"/>
      <c r="P231" s="1"/>
      <c r="R231" s="1"/>
    </row>
    <row r="232" customFormat="false" ht="12.75" hidden="false" customHeight="false" outlineLevel="0" collapsed="false">
      <c r="A232" s="1"/>
      <c r="B232" s="1"/>
      <c r="F232" s="1"/>
      <c r="H232" s="1"/>
      <c r="J232" s="1"/>
      <c r="L232" s="1"/>
      <c r="N232" s="1"/>
      <c r="P232" s="1"/>
      <c r="R232" s="1"/>
    </row>
    <row r="233" customFormat="false" ht="12.75" hidden="false" customHeight="false" outlineLevel="0" collapsed="false">
      <c r="A233" s="1"/>
      <c r="B233" s="1"/>
      <c r="F233" s="1"/>
      <c r="H233" s="1"/>
      <c r="J233" s="1"/>
      <c r="L233" s="1"/>
      <c r="N233" s="1"/>
      <c r="P233" s="1"/>
      <c r="R233" s="1"/>
    </row>
  </sheetData>
  <mergeCells count="10">
    <mergeCell ref="A1:H1"/>
    <mergeCell ref="A8:Y8"/>
    <mergeCell ref="A11:R11"/>
    <mergeCell ref="C14:R14"/>
    <mergeCell ref="M15:N15"/>
    <mergeCell ref="O15:P15"/>
    <mergeCell ref="A71:C71"/>
    <mergeCell ref="B73:C73"/>
    <mergeCell ref="M76:N76"/>
    <mergeCell ref="O76:P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7"/>
    <col collapsed="false" customWidth="true" hidden="false" outlineLevel="0" max="3" min="3" style="0" width="8.85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7" min="7" style="0" width="9.28"/>
    <col collapsed="false" customWidth="true" hidden="false" outlineLevel="0" max="9" min="8" style="0" width="7.99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10.85"/>
  </cols>
  <sheetData>
    <row r="1" customFormat="false" ht="15.75" hidden="false" customHeight="false" outlineLevel="0" collapsed="false">
      <c r="A1" s="74" t="s">
        <v>17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15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2.75" hidden="false" customHeight="false" outlineLevel="0" collapsed="false">
      <c r="F3" s="75" t="s">
        <v>176</v>
      </c>
      <c r="G3" s="75"/>
    </row>
    <row r="4" customFormat="false" ht="12.75" hidden="false" customHeight="false" outlineLevel="0" collapsed="false">
      <c r="B4" s="2" t="s">
        <v>177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/>
    <row r="6" customFormat="false" ht="13.5" hidden="false" customHeight="false" outlineLevel="0" collapsed="false">
      <c r="A6" s="10" t="s">
        <v>8</v>
      </c>
      <c r="B6" s="10"/>
      <c r="C6" s="76" t="s">
        <v>9</v>
      </c>
      <c r="D6" s="76"/>
      <c r="E6" s="76"/>
      <c r="F6" s="76"/>
      <c r="G6" s="76"/>
      <c r="H6" s="76"/>
      <c r="I6" s="76"/>
      <c r="J6" s="76"/>
      <c r="K6" s="76"/>
      <c r="L6" s="77"/>
    </row>
    <row r="7" customFormat="false" ht="13.5" hidden="false" customHeight="false" outlineLevel="0" collapsed="false">
      <c r="A7" s="78"/>
      <c r="B7" s="78"/>
      <c r="C7" s="76" t="s">
        <v>178</v>
      </c>
      <c r="D7" s="76"/>
      <c r="E7" s="76"/>
      <c r="F7" s="79" t="s">
        <v>179</v>
      </c>
      <c r="G7" s="79" t="s">
        <v>180</v>
      </c>
      <c r="H7" s="79" t="s">
        <v>181</v>
      </c>
      <c r="I7" s="79" t="s">
        <v>182</v>
      </c>
      <c r="J7" s="79" t="s">
        <v>183</v>
      </c>
      <c r="K7" s="79" t="s">
        <v>184</v>
      </c>
      <c r="L7" s="80" t="s">
        <v>185</v>
      </c>
      <c r="M7" s="81" t="s">
        <v>186</v>
      </c>
      <c r="N7" s="81"/>
    </row>
    <row r="8" customFormat="false" ht="12.75" hidden="false" customHeight="false" outlineLevel="0" collapsed="false">
      <c r="A8" s="12" t="s">
        <v>10</v>
      </c>
      <c r="B8" s="13" t="s">
        <v>11</v>
      </c>
      <c r="C8" s="82" t="s">
        <v>187</v>
      </c>
      <c r="D8" s="82" t="s">
        <v>188</v>
      </c>
      <c r="E8" s="82" t="s">
        <v>189</v>
      </c>
      <c r="F8" s="83" t="s">
        <v>190</v>
      </c>
      <c r="G8" s="83" t="s">
        <v>191</v>
      </c>
      <c r="H8" s="82" t="s">
        <v>192</v>
      </c>
      <c r="I8" s="82" t="s">
        <v>193</v>
      </c>
      <c r="J8" s="82" t="s">
        <v>194</v>
      </c>
      <c r="K8" s="82" t="s">
        <v>195</v>
      </c>
      <c r="L8" s="84" t="s">
        <v>196</v>
      </c>
      <c r="M8" s="84" t="s">
        <v>197</v>
      </c>
      <c r="N8" s="84" t="s">
        <v>198</v>
      </c>
    </row>
    <row r="9" customFormat="false" ht="12.75" hidden="false" customHeight="false" outlineLevel="0" collapsed="false">
      <c r="A9" s="12"/>
      <c r="B9" s="12"/>
      <c r="C9" s="13" t="n">
        <v>1</v>
      </c>
      <c r="D9" s="13" t="n">
        <v>2</v>
      </c>
      <c r="E9" s="13" t="n">
        <v>3</v>
      </c>
      <c r="F9" s="13" t="n">
        <v>4</v>
      </c>
      <c r="G9" s="13" t="n">
        <v>5</v>
      </c>
      <c r="H9" s="13" t="n">
        <v>6</v>
      </c>
      <c r="I9" s="13" t="n">
        <v>7</v>
      </c>
      <c r="J9" s="13" t="n">
        <v>8</v>
      </c>
      <c r="K9" s="13" t="n">
        <v>9</v>
      </c>
      <c r="L9" s="13"/>
      <c r="M9" s="85"/>
      <c r="N9" s="85"/>
    </row>
    <row r="10" customFormat="false" ht="12.75" hidden="false" customHeight="false" outlineLevel="0" collapsed="false">
      <c r="A10" s="23" t="n">
        <v>6</v>
      </c>
      <c r="B10" s="23" t="s">
        <v>22</v>
      </c>
      <c r="C10" s="23" t="n">
        <f aca="false">SUM(C11+C26+C31+C33+C38)</f>
        <v>0</v>
      </c>
      <c r="D10" s="23" t="n">
        <f aca="false">SUM(D11+D26+D31+D33+D38)</f>
        <v>0</v>
      </c>
      <c r="E10" s="23" t="n">
        <f aca="false">SUM(E11+E26+E31+E33+E38)</f>
        <v>0</v>
      </c>
      <c r="F10" s="23" t="n">
        <f aca="false">SUM(F11+F26+F31+F33+F38)</f>
        <v>0</v>
      </c>
      <c r="G10" s="23" t="n">
        <f aca="false">SUM(G11+G26+G31+G33+G38)</f>
        <v>0</v>
      </c>
      <c r="H10" s="23" t="n">
        <f aca="false">SUM(H11+H26+H31+H33+H38)</f>
        <v>0</v>
      </c>
      <c r="I10" s="23" t="n">
        <f aca="false">SUM(I11+I26+I31+I33+I38)</f>
        <v>0</v>
      </c>
      <c r="J10" s="23" t="n">
        <f aca="false">SUM(J11+J26+J31+J33+J38)</f>
        <v>0</v>
      </c>
      <c r="K10" s="23" t="n">
        <f aca="false">SUM(K11+K26+K31+K33+K38)</f>
        <v>0</v>
      </c>
      <c r="L10" s="23" t="n">
        <f aca="false">SUM(C10:K10)</f>
        <v>0</v>
      </c>
      <c r="M10" s="23" t="n">
        <f aca="false">SUM(M11+M26+M31+M33+M38)</f>
        <v>0</v>
      </c>
      <c r="N10" s="23" t="n">
        <f aca="false">SUM(N11+N26+N31+N33+N38)</f>
        <v>0</v>
      </c>
    </row>
    <row r="11" customFormat="false" ht="12.75" hidden="false" customHeight="false" outlineLevel="0" collapsed="false">
      <c r="A11" s="23" t="n">
        <v>63</v>
      </c>
      <c r="B11" s="23" t="s">
        <v>23</v>
      </c>
      <c r="C11" s="23" t="n">
        <f aca="false">SUM(C12:C21)</f>
        <v>0</v>
      </c>
      <c r="D11" s="23" t="n">
        <f aca="false">SUM(D12:D21)</f>
        <v>0</v>
      </c>
      <c r="E11" s="23" t="n">
        <f aca="false">SUM(E12:E21)</f>
        <v>0</v>
      </c>
      <c r="F11" s="23" t="n">
        <f aca="false">SUM(F12:F21)</f>
        <v>0</v>
      </c>
      <c r="G11" s="23" t="n">
        <f aca="false">SUM(G12:G21)</f>
        <v>0</v>
      </c>
      <c r="H11" s="23" t="n">
        <f aca="false">SUM(H12:H21)</f>
        <v>0</v>
      </c>
      <c r="I11" s="23" t="n">
        <f aca="false">SUM(I12:I21)</f>
        <v>0</v>
      </c>
      <c r="J11" s="23" t="n">
        <f aca="false">SUM(J12:J21)</f>
        <v>0</v>
      </c>
      <c r="K11" s="23" t="n">
        <f aca="false">SUM(K12:K21)</f>
        <v>0</v>
      </c>
      <c r="L11" s="23" t="n">
        <f aca="false">SUM(C11:K11)</f>
        <v>0</v>
      </c>
      <c r="M11" s="23"/>
      <c r="N11" s="23"/>
    </row>
    <row r="12" customFormat="false" ht="12.75" hidden="false" customHeight="false" outlineLevel="0" collapsed="false">
      <c r="A12" s="26" t="n">
        <v>63231</v>
      </c>
      <c r="B12" s="26" t="s">
        <v>24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12.75" hidden="false" customHeight="false" outlineLevel="0" collapsed="false">
      <c r="A13" s="26" t="n">
        <v>63241</v>
      </c>
      <c r="B13" s="26" t="s">
        <v>25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2.75" hidden="false" customHeight="false" outlineLevel="0" collapsed="false">
      <c r="A14" s="12" t="n">
        <v>63311</v>
      </c>
      <c r="B14" s="12" t="s">
        <v>26</v>
      </c>
      <c r="C14" s="12"/>
      <c r="D14" s="12"/>
      <c r="E14" s="12"/>
      <c r="F14" s="12"/>
      <c r="G14" s="12"/>
      <c r="H14" s="12"/>
      <c r="I14" s="12"/>
      <c r="J14" s="12"/>
      <c r="K14" s="12"/>
      <c r="L14" s="12" t="n">
        <f aca="false">SUM(C14:K14)</f>
        <v>0</v>
      </c>
      <c r="M14" s="26"/>
      <c r="N14" s="26"/>
    </row>
    <row r="15" customFormat="false" ht="12.75" hidden="false" customHeight="false" outlineLevel="0" collapsed="false">
      <c r="A15" s="12" t="n">
        <v>63313</v>
      </c>
      <c r="B15" s="12" t="s">
        <v>27</v>
      </c>
      <c r="C15" s="12"/>
      <c r="D15" s="12"/>
      <c r="E15" s="12"/>
      <c r="F15" s="12"/>
      <c r="G15" s="12"/>
      <c r="H15" s="12"/>
      <c r="I15" s="12"/>
      <c r="J15" s="12"/>
      <c r="K15" s="12"/>
      <c r="L15" s="12" t="n">
        <f aca="false">SUM(C15:K15)</f>
        <v>0</v>
      </c>
      <c r="M15" s="26"/>
      <c r="N15" s="26"/>
    </row>
    <row r="16" customFormat="false" ht="12.75" hidden="false" customHeight="false" outlineLevel="0" collapsed="false">
      <c r="A16" s="12" t="n">
        <v>63314</v>
      </c>
      <c r="B16" s="12" t="s">
        <v>28</v>
      </c>
      <c r="C16" s="12"/>
      <c r="D16" s="12"/>
      <c r="E16" s="12"/>
      <c r="F16" s="12"/>
      <c r="G16" s="12"/>
      <c r="H16" s="12"/>
      <c r="I16" s="12"/>
      <c r="J16" s="12"/>
      <c r="K16" s="12"/>
      <c r="L16" s="12" t="n">
        <f aca="false">SUM(C16:K16)</f>
        <v>0</v>
      </c>
      <c r="M16" s="26"/>
      <c r="N16" s="26"/>
    </row>
    <row r="17" customFormat="false" ht="12.75" hidden="false" customHeight="false" outlineLevel="0" collapsed="false">
      <c r="A17" s="12" t="n">
        <v>63321</v>
      </c>
      <c r="B17" s="12" t="s">
        <v>29</v>
      </c>
      <c r="C17" s="12"/>
      <c r="D17" s="12"/>
      <c r="E17" s="12"/>
      <c r="F17" s="12"/>
      <c r="G17" s="12"/>
      <c r="H17" s="12"/>
      <c r="I17" s="12"/>
      <c r="J17" s="12"/>
      <c r="K17" s="12"/>
      <c r="L17" s="12" t="n">
        <f aca="false">SUM(C17:K17)</f>
        <v>0</v>
      </c>
      <c r="M17" s="26"/>
      <c r="N17" s="26"/>
    </row>
    <row r="18" customFormat="false" ht="12.75" hidden="false" customHeight="false" outlineLevel="0" collapsed="false">
      <c r="A18" s="12" t="n">
        <v>63323</v>
      </c>
      <c r="B18" s="12" t="s">
        <v>30</v>
      </c>
      <c r="C18" s="12"/>
      <c r="D18" s="12"/>
      <c r="E18" s="12"/>
      <c r="F18" s="12"/>
      <c r="G18" s="12"/>
      <c r="H18" s="12"/>
      <c r="I18" s="12"/>
      <c r="J18" s="12"/>
      <c r="K18" s="12"/>
      <c r="L18" s="12" t="n">
        <f aca="false">SUM(C18:K18)</f>
        <v>0</v>
      </c>
      <c r="M18" s="26"/>
      <c r="N18" s="26"/>
    </row>
    <row r="19" customFormat="false" ht="12.75" hidden="false" customHeight="false" outlineLevel="0" collapsed="false">
      <c r="A19" s="12" t="n">
        <v>63324</v>
      </c>
      <c r="B19" s="12" t="s">
        <v>31</v>
      </c>
      <c r="C19" s="12"/>
      <c r="D19" s="12"/>
      <c r="E19" s="12"/>
      <c r="F19" s="12"/>
      <c r="G19" s="12"/>
      <c r="H19" s="12"/>
      <c r="I19" s="12"/>
      <c r="J19" s="12"/>
      <c r="K19" s="12"/>
      <c r="L19" s="12" t="n">
        <f aca="false">SUM(C19:K19)</f>
        <v>0</v>
      </c>
      <c r="M19" s="26"/>
      <c r="N19" s="26"/>
    </row>
    <row r="20" customFormat="false" ht="12.75" hidden="false" customHeight="false" outlineLevel="0" collapsed="false">
      <c r="A20" s="12" t="n">
        <v>63414</v>
      </c>
      <c r="B20" s="12" t="s">
        <v>32</v>
      </c>
      <c r="C20" s="12"/>
      <c r="D20" s="12"/>
      <c r="E20" s="12"/>
      <c r="F20" s="12"/>
      <c r="G20" s="12"/>
      <c r="H20" s="12"/>
      <c r="I20" s="12"/>
      <c r="J20" s="12"/>
      <c r="K20" s="12"/>
      <c r="L20" s="12" t="n">
        <f aca="false">SUM(C20:K20)</f>
        <v>0</v>
      </c>
      <c r="M20" s="26"/>
      <c r="N20" s="26"/>
    </row>
    <row r="21" customFormat="false" ht="12.75" hidden="false" customHeight="false" outlineLevel="0" collapsed="false">
      <c r="A21" s="12" t="n">
        <v>63416</v>
      </c>
      <c r="B21" s="12" t="s">
        <v>33</v>
      </c>
      <c r="C21" s="12"/>
      <c r="D21" s="12"/>
      <c r="E21" s="12"/>
      <c r="F21" s="12"/>
      <c r="G21" s="23"/>
      <c r="H21" s="12"/>
      <c r="I21" s="12"/>
      <c r="J21" s="12"/>
      <c r="K21" s="12"/>
      <c r="L21" s="12" t="n">
        <f aca="false">SUM(C21:K21)</f>
        <v>0</v>
      </c>
      <c r="M21" s="26"/>
      <c r="N21" s="26"/>
    </row>
    <row r="22" customFormat="false" ht="12.75" hidden="false" customHeight="false" outlineLevel="0" collapsed="false">
      <c r="A22" s="12" t="n">
        <v>63611</v>
      </c>
      <c r="B22" s="12" t="s">
        <v>199</v>
      </c>
      <c r="C22" s="12"/>
      <c r="D22" s="12"/>
      <c r="E22" s="12"/>
      <c r="F22" s="12"/>
      <c r="G22" s="23"/>
      <c r="H22" s="12"/>
      <c r="I22" s="12"/>
      <c r="J22" s="12"/>
      <c r="K22" s="12"/>
      <c r="L22" s="12"/>
      <c r="M22" s="26"/>
      <c r="N22" s="26"/>
    </row>
    <row r="23" customFormat="false" ht="12.75" hidden="false" customHeight="false" outlineLevel="0" collapsed="false">
      <c r="A23" s="12" t="n">
        <v>63621</v>
      </c>
      <c r="B23" s="12" t="s">
        <v>200</v>
      </c>
      <c r="C23" s="12"/>
      <c r="D23" s="12"/>
      <c r="E23" s="12"/>
      <c r="F23" s="12"/>
      <c r="G23" s="23"/>
      <c r="H23" s="12"/>
      <c r="I23" s="12"/>
      <c r="J23" s="12"/>
      <c r="K23" s="12"/>
      <c r="L23" s="12"/>
      <c r="M23" s="26"/>
      <c r="N23" s="26"/>
    </row>
    <row r="24" customFormat="false" ht="12.75" hidden="false" customHeight="false" outlineLevel="0" collapsed="false">
      <c r="A24" s="12" t="n">
        <v>63811</v>
      </c>
      <c r="B24" s="12" t="s">
        <v>201</v>
      </c>
      <c r="C24" s="12"/>
      <c r="D24" s="12"/>
      <c r="E24" s="12"/>
      <c r="F24" s="12"/>
      <c r="G24" s="23"/>
      <c r="H24" s="12"/>
      <c r="I24" s="12"/>
      <c r="J24" s="12"/>
      <c r="K24" s="12"/>
      <c r="L24" s="12"/>
      <c r="M24" s="26"/>
      <c r="N24" s="26"/>
    </row>
    <row r="25" customFormat="false" ht="12.75" hidden="false" customHeight="false" outlineLevel="0" collapsed="false">
      <c r="A25" s="12" t="n">
        <v>63821</v>
      </c>
      <c r="B25" s="12" t="s">
        <v>202</v>
      </c>
      <c r="C25" s="12"/>
      <c r="D25" s="12"/>
      <c r="E25" s="12"/>
      <c r="F25" s="12"/>
      <c r="G25" s="23"/>
      <c r="H25" s="12"/>
      <c r="I25" s="12"/>
      <c r="J25" s="12"/>
      <c r="K25" s="12"/>
      <c r="L25" s="12"/>
      <c r="M25" s="26"/>
      <c r="N25" s="26"/>
    </row>
    <row r="26" customFormat="false" ht="12.75" hidden="false" customHeight="false" outlineLevel="0" collapsed="false">
      <c r="A26" s="23" t="n">
        <v>64</v>
      </c>
      <c r="B26" s="23" t="s">
        <v>48</v>
      </c>
      <c r="C26" s="23" t="n">
        <f aca="false">SUM(C27:C30)</f>
        <v>0</v>
      </c>
      <c r="D26" s="23" t="n">
        <f aca="false">SUM(D27:D30)</f>
        <v>0</v>
      </c>
      <c r="E26" s="23" t="n">
        <f aca="false">SUM(E27:E30)</f>
        <v>0</v>
      </c>
      <c r="F26" s="23" t="n">
        <f aca="false">SUM(F27:F30)</f>
        <v>0</v>
      </c>
      <c r="G26" s="23" t="n">
        <f aca="false">SUM(G27:G30)</f>
        <v>0</v>
      </c>
      <c r="H26" s="23" t="n">
        <f aca="false">SUM(H27:H30)</f>
        <v>0</v>
      </c>
      <c r="I26" s="23" t="n">
        <f aca="false">SUM(I27:I30)</f>
        <v>0</v>
      </c>
      <c r="J26" s="23" t="n">
        <f aca="false">SUM(J27:J30)</f>
        <v>0</v>
      </c>
      <c r="K26" s="23" t="n">
        <f aca="false">SUM(K27:K30)</f>
        <v>0</v>
      </c>
      <c r="L26" s="86" t="n">
        <f aca="false">SUM(C26:K26)</f>
        <v>0</v>
      </c>
      <c r="M26" s="23"/>
      <c r="N26" s="23"/>
    </row>
    <row r="27" customFormat="false" ht="12.75" hidden="false" customHeight="false" outlineLevel="0" collapsed="false">
      <c r="A27" s="12" t="n">
        <v>64131</v>
      </c>
      <c r="B27" s="12" t="s">
        <v>49</v>
      </c>
      <c r="C27" s="12"/>
      <c r="D27" s="12"/>
      <c r="E27" s="12"/>
      <c r="F27" s="12"/>
      <c r="G27" s="12"/>
      <c r="H27" s="12"/>
      <c r="I27" s="12"/>
      <c r="J27" s="12"/>
      <c r="K27" s="12"/>
      <c r="L27" s="12" t="n">
        <f aca="false">SUM(C27:K27)</f>
        <v>0</v>
      </c>
      <c r="M27" s="26"/>
      <c r="N27" s="26"/>
    </row>
    <row r="28" customFormat="false" ht="12.75" hidden="false" customHeight="false" outlineLevel="0" collapsed="false">
      <c r="A28" s="12" t="n">
        <v>64132</v>
      </c>
      <c r="B28" s="12" t="s">
        <v>50</v>
      </c>
      <c r="C28" s="12"/>
      <c r="D28" s="12"/>
      <c r="E28" s="12"/>
      <c r="F28" s="12"/>
      <c r="G28" s="12"/>
      <c r="H28" s="12"/>
      <c r="I28" s="12"/>
      <c r="J28" s="12"/>
      <c r="K28" s="12"/>
      <c r="L28" s="12" t="n">
        <f aca="false">SUM(C28:K28)</f>
        <v>0</v>
      </c>
      <c r="M28" s="26"/>
      <c r="N28" s="26"/>
    </row>
    <row r="29" customFormat="false" ht="12.75" hidden="false" customHeight="false" outlineLevel="0" collapsed="false">
      <c r="A29" s="12" t="n">
        <v>64199</v>
      </c>
      <c r="B29" s="12" t="s">
        <v>51</v>
      </c>
      <c r="C29" s="12"/>
      <c r="D29" s="12"/>
      <c r="E29" s="12"/>
      <c r="F29" s="12"/>
      <c r="G29" s="12"/>
      <c r="H29" s="12"/>
      <c r="I29" s="12"/>
      <c r="J29" s="12"/>
      <c r="K29" s="12"/>
      <c r="L29" s="12" t="n">
        <f aca="false">SUM(C29:K29)</f>
        <v>0</v>
      </c>
      <c r="M29" s="26"/>
      <c r="N29" s="26"/>
    </row>
    <row r="30" customFormat="false" ht="12.75" hidden="false" customHeight="false" outlineLevel="0" collapsed="false">
      <c r="A30" s="12" t="n">
        <v>64229</v>
      </c>
      <c r="B30" s="12" t="s">
        <v>52</v>
      </c>
      <c r="C30" s="12"/>
      <c r="D30" s="12"/>
      <c r="E30" s="12"/>
      <c r="F30" s="12"/>
      <c r="G30" s="12"/>
      <c r="H30" s="12"/>
      <c r="I30" s="12"/>
      <c r="J30" s="12"/>
      <c r="K30" s="12"/>
      <c r="L30" s="12" t="n">
        <f aca="false">SUM(C30:K30)</f>
        <v>0</v>
      </c>
      <c r="M30" s="26"/>
      <c r="N30" s="26"/>
    </row>
    <row r="31" customFormat="false" ht="12.75" hidden="false" customHeight="false" outlineLevel="0" collapsed="false">
      <c r="A31" s="23" t="n">
        <v>65</v>
      </c>
      <c r="B31" s="23" t="s">
        <v>53</v>
      </c>
      <c r="C31" s="23" t="n">
        <f aca="false">SUM(C32+Q32)</f>
        <v>0</v>
      </c>
      <c r="D31" s="23" t="n">
        <f aca="false">SUM(D32+R32)</f>
        <v>0</v>
      </c>
      <c r="E31" s="23" t="n">
        <f aca="false">SUM(E32+S32)</f>
        <v>0</v>
      </c>
      <c r="F31" s="23" t="n">
        <f aca="false">SUM(F32+T32)</f>
        <v>0</v>
      </c>
      <c r="G31" s="23" t="n">
        <f aca="false">SUM(G32+U32)</f>
        <v>0</v>
      </c>
      <c r="H31" s="23" t="n">
        <f aca="false">SUM(H32+V32)</f>
        <v>0</v>
      </c>
      <c r="I31" s="23" t="n">
        <f aca="false">SUM(I32+W32)</f>
        <v>0</v>
      </c>
      <c r="J31" s="23" t="n">
        <f aca="false">SUM(J32+X32)</f>
        <v>0</v>
      </c>
      <c r="K31" s="23" t="n">
        <f aca="false">SUM(K32+Y32)</f>
        <v>0</v>
      </c>
      <c r="L31" s="86" t="n">
        <f aca="false">SUM(C31:K31)</f>
        <v>0</v>
      </c>
      <c r="M31" s="23"/>
      <c r="N31" s="23"/>
    </row>
    <row r="32" customFormat="false" ht="12.75" hidden="false" customHeight="false" outlineLevel="0" collapsed="false">
      <c r="A32" s="12" t="n">
        <v>65269</v>
      </c>
      <c r="B32" s="12" t="s">
        <v>54</v>
      </c>
      <c r="C32" s="12"/>
      <c r="D32" s="12"/>
      <c r="E32" s="12"/>
      <c r="F32" s="12"/>
      <c r="G32" s="12"/>
      <c r="H32" s="12"/>
      <c r="I32" s="12"/>
      <c r="J32" s="12"/>
      <c r="K32" s="12"/>
      <c r="L32" s="12" t="n">
        <f aca="false">SUM(C32:K32)</f>
        <v>0</v>
      </c>
      <c r="M32" s="26"/>
      <c r="N32" s="26"/>
    </row>
    <row r="33" customFormat="false" ht="12.75" hidden="false" customHeight="false" outlineLevel="0" collapsed="false">
      <c r="A33" s="23" t="n">
        <v>66</v>
      </c>
      <c r="B33" s="23" t="s">
        <v>55</v>
      </c>
      <c r="C33" s="23" t="n">
        <f aca="false">SUM(C34:C37)</f>
        <v>0</v>
      </c>
      <c r="D33" s="23" t="n">
        <f aca="false">SUM(D34:D37)</f>
        <v>0</v>
      </c>
      <c r="E33" s="23" t="n">
        <f aca="false">SUM(E34:E37)</f>
        <v>0</v>
      </c>
      <c r="F33" s="23" t="n">
        <f aca="false">SUM(F34:F37)</f>
        <v>0</v>
      </c>
      <c r="G33" s="23" t="n">
        <f aca="false">SUM(G34:G37)</f>
        <v>0</v>
      </c>
      <c r="H33" s="23" t="n">
        <f aca="false">SUM(H34:H37)</f>
        <v>0</v>
      </c>
      <c r="I33" s="23" t="n">
        <f aca="false">SUM(I34:I37)</f>
        <v>0</v>
      </c>
      <c r="J33" s="23" t="n">
        <f aca="false">SUM(J34:J37)</f>
        <v>0</v>
      </c>
      <c r="K33" s="23" t="n">
        <f aca="false">SUM(K34:K37)</f>
        <v>0</v>
      </c>
      <c r="L33" s="86" t="n">
        <f aca="false">SUM(C33:K33)</f>
        <v>0</v>
      </c>
      <c r="M33" s="23"/>
      <c r="N33" s="23"/>
    </row>
    <row r="34" customFormat="false" ht="12.75" hidden="false" customHeight="false" outlineLevel="0" collapsed="false">
      <c r="A34" s="12" t="n">
        <v>66142</v>
      </c>
      <c r="B34" s="12" t="s">
        <v>56</v>
      </c>
      <c r="C34" s="12"/>
      <c r="D34" s="12"/>
      <c r="E34" s="12"/>
      <c r="F34" s="12"/>
      <c r="G34" s="12"/>
      <c r="H34" s="12"/>
      <c r="I34" s="12"/>
      <c r="J34" s="12"/>
      <c r="K34" s="12"/>
      <c r="L34" s="12" t="n">
        <f aca="false">SUM(C34:K34)</f>
        <v>0</v>
      </c>
      <c r="M34" s="26"/>
      <c r="N34" s="26"/>
    </row>
    <row r="35" customFormat="false" ht="12.75" hidden="false" customHeight="false" outlineLevel="0" collapsed="false">
      <c r="A35" s="12" t="n">
        <v>66151</v>
      </c>
      <c r="B35" s="12" t="s">
        <v>57</v>
      </c>
      <c r="C35" s="12"/>
      <c r="D35" s="12"/>
      <c r="E35" s="12"/>
      <c r="F35" s="12"/>
      <c r="G35" s="12"/>
      <c r="H35" s="12"/>
      <c r="I35" s="12"/>
      <c r="J35" s="12"/>
      <c r="K35" s="12"/>
      <c r="L35" s="12" t="n">
        <f aca="false">SUM(C35:K35)</f>
        <v>0</v>
      </c>
      <c r="M35" s="26"/>
      <c r="N35" s="26"/>
    </row>
    <row r="36" customFormat="false" ht="12.75" hidden="false" customHeight="false" outlineLevel="0" collapsed="false">
      <c r="A36" s="12" t="n">
        <v>66314</v>
      </c>
      <c r="B36" s="12" t="s">
        <v>58</v>
      </c>
      <c r="C36" s="12"/>
      <c r="D36" s="12"/>
      <c r="E36" s="12"/>
      <c r="F36" s="12"/>
      <c r="G36" s="12"/>
      <c r="H36" s="12"/>
      <c r="I36" s="12"/>
      <c r="J36" s="12"/>
      <c r="K36" s="12"/>
      <c r="L36" s="12" t="n">
        <f aca="false">SUM(C36:K36)</f>
        <v>0</v>
      </c>
      <c r="M36" s="26"/>
      <c r="N36" s="26"/>
    </row>
    <row r="37" customFormat="false" ht="12.75" hidden="false" customHeight="false" outlineLevel="0" collapsed="false">
      <c r="A37" s="12" t="n">
        <v>66324</v>
      </c>
      <c r="B37" s="12" t="s">
        <v>59</v>
      </c>
      <c r="C37" s="12"/>
      <c r="D37" s="12"/>
      <c r="E37" s="12"/>
      <c r="F37" s="12"/>
      <c r="G37" s="12"/>
      <c r="H37" s="12"/>
      <c r="I37" s="12"/>
      <c r="J37" s="12"/>
      <c r="K37" s="12"/>
      <c r="L37" s="12" t="n">
        <f aca="false">SUM(C37:K37)</f>
        <v>0</v>
      </c>
      <c r="M37" s="26"/>
      <c r="N37" s="26"/>
    </row>
    <row r="38" customFormat="false" ht="12.75" hidden="false" customHeight="false" outlineLevel="0" collapsed="false">
      <c r="A38" s="23" t="n">
        <v>67</v>
      </c>
      <c r="B38" s="23" t="s">
        <v>203</v>
      </c>
      <c r="C38" s="23" t="n">
        <f aca="false">SUM(C39:C41)</f>
        <v>0</v>
      </c>
      <c r="D38" s="23" t="n">
        <f aca="false">SUM(D39:D41)</f>
        <v>0</v>
      </c>
      <c r="E38" s="23" t="n">
        <f aca="false">SUM(E39:E41)</f>
        <v>0</v>
      </c>
      <c r="F38" s="23" t="n">
        <f aca="false">SUM(F39:F41)</f>
        <v>0</v>
      </c>
      <c r="G38" s="23" t="n">
        <f aca="false">SUM(G39:G41)</f>
        <v>0</v>
      </c>
      <c r="H38" s="23" t="n">
        <f aca="false">SUM(H39:H41)</f>
        <v>0</v>
      </c>
      <c r="I38" s="23" t="n">
        <f aca="false">SUM(I39:I41)</f>
        <v>0</v>
      </c>
      <c r="J38" s="23" t="n">
        <f aca="false">SUM(J39:J41)</f>
        <v>0</v>
      </c>
      <c r="K38" s="23" t="n">
        <f aca="false">SUM(K39:K41)</f>
        <v>0</v>
      </c>
      <c r="L38" s="86" t="n">
        <f aca="false">SUM(C38:K38)</f>
        <v>0</v>
      </c>
      <c r="M38" s="23"/>
      <c r="N38" s="23"/>
    </row>
    <row r="39" customFormat="false" ht="12.75" hidden="false" customHeight="false" outlineLevel="0" collapsed="false">
      <c r="A39" s="12" t="n">
        <v>67111</v>
      </c>
      <c r="B39" s="12" t="s">
        <v>61</v>
      </c>
      <c r="C39" s="12"/>
      <c r="D39" s="12"/>
      <c r="E39" s="12"/>
      <c r="F39" s="12"/>
      <c r="G39" s="12"/>
      <c r="H39" s="12"/>
      <c r="I39" s="12"/>
      <c r="J39" s="12"/>
      <c r="K39" s="12"/>
      <c r="L39" s="12" t="n">
        <f aca="false">SUM(C39:K39)</f>
        <v>0</v>
      </c>
      <c r="M39" s="26"/>
      <c r="N39" s="26"/>
    </row>
    <row r="40" customFormat="false" ht="12.75" hidden="false" customHeight="false" outlineLevel="0" collapsed="false">
      <c r="A40" s="12" t="n">
        <v>67121</v>
      </c>
      <c r="B40" s="12" t="s">
        <v>62</v>
      </c>
      <c r="C40" s="12"/>
      <c r="D40" s="12"/>
      <c r="E40" s="12"/>
      <c r="F40" s="12"/>
      <c r="G40" s="12"/>
      <c r="H40" s="12"/>
      <c r="I40" s="12"/>
      <c r="J40" s="12"/>
      <c r="K40" s="12"/>
      <c r="L40" s="12" t="n">
        <f aca="false">SUM(C40:K40)</f>
        <v>0</v>
      </c>
      <c r="M40" s="26"/>
      <c r="N40" s="26"/>
    </row>
    <row r="41" customFormat="false" ht="12.75" hidden="false" customHeight="false" outlineLevel="0" collapsed="false">
      <c r="A41" s="12" t="n">
        <v>67141</v>
      </c>
      <c r="B41" s="12" t="s">
        <v>204</v>
      </c>
      <c r="C41" s="12"/>
      <c r="D41" s="12"/>
      <c r="E41" s="12"/>
      <c r="F41" s="12"/>
      <c r="G41" s="12"/>
      <c r="H41" s="12"/>
      <c r="I41" s="12"/>
      <c r="J41" s="12"/>
      <c r="K41" s="12"/>
      <c r="L41" s="12" t="n">
        <f aca="false">SUM(C41:K41)</f>
        <v>0</v>
      </c>
      <c r="M41" s="26"/>
      <c r="N41" s="26"/>
    </row>
    <row r="42" customFormat="false" ht="12.75" hidden="false" customHeight="false" outlineLevel="0" collapsed="false">
      <c r="A42" s="23" t="n">
        <v>7</v>
      </c>
      <c r="B42" s="23" t="s">
        <v>64</v>
      </c>
      <c r="C42" s="23" t="n">
        <f aca="false">SUM(C43+P43)</f>
        <v>0</v>
      </c>
      <c r="D42" s="23" t="n">
        <f aca="false">SUM(D43+Q43)</f>
        <v>0</v>
      </c>
      <c r="E42" s="23" t="n">
        <f aca="false">SUM(E43+R43)</f>
        <v>0</v>
      </c>
      <c r="F42" s="23" t="n">
        <f aca="false">SUM(F43+S43)</f>
        <v>0</v>
      </c>
      <c r="G42" s="23" t="n">
        <f aca="false">SUM(G43+T43)</f>
        <v>0</v>
      </c>
      <c r="H42" s="23" t="n">
        <f aca="false">SUM(H43+U43)</f>
        <v>0</v>
      </c>
      <c r="I42" s="23" t="n">
        <f aca="false">SUM(I43+V43)</f>
        <v>0</v>
      </c>
      <c r="J42" s="23" t="n">
        <f aca="false">SUM(J43+W43)</f>
        <v>0</v>
      </c>
      <c r="K42" s="23" t="n">
        <f aca="false">SUM(K43+X43)</f>
        <v>0</v>
      </c>
      <c r="L42" s="86" t="n">
        <f aca="false">SUM(C42:K42)</f>
        <v>0</v>
      </c>
      <c r="M42" s="23" t="n">
        <f aca="false">SUM(M43+Z43)</f>
        <v>0</v>
      </c>
      <c r="N42" s="23" t="n">
        <f aca="false">SUM(N43+AA43)</f>
        <v>0</v>
      </c>
    </row>
    <row r="43" customFormat="false" ht="12.75" hidden="false" customHeight="false" outlineLevel="0" collapsed="false">
      <c r="A43" s="23" t="n">
        <v>72</v>
      </c>
      <c r="B43" s="23" t="s">
        <v>65</v>
      </c>
      <c r="C43" s="23" t="n">
        <f aca="false">SUM(C44:C46)</f>
        <v>0</v>
      </c>
      <c r="D43" s="23" t="n">
        <f aca="false">SUM(D44:D46)</f>
        <v>0</v>
      </c>
      <c r="E43" s="23" t="n">
        <f aca="false">SUM(E44:E46)</f>
        <v>0</v>
      </c>
      <c r="F43" s="23" t="n">
        <f aca="false">SUM(F44:F46)</f>
        <v>0</v>
      </c>
      <c r="G43" s="23" t="n">
        <f aca="false">SUM(G44:G46)</f>
        <v>0</v>
      </c>
      <c r="H43" s="23" t="n">
        <f aca="false">SUM(H44:H46)</f>
        <v>0</v>
      </c>
      <c r="I43" s="23" t="n">
        <f aca="false">SUM(I44:I46)</f>
        <v>0</v>
      </c>
      <c r="J43" s="23" t="n">
        <f aca="false">SUM(J44:J46)</f>
        <v>0</v>
      </c>
      <c r="K43" s="23" t="n">
        <f aca="false">SUM(K44:K46)</f>
        <v>0</v>
      </c>
      <c r="L43" s="86" t="n">
        <f aca="false">SUM(C43:K43)</f>
        <v>0</v>
      </c>
      <c r="M43" s="23"/>
      <c r="N43" s="23"/>
    </row>
    <row r="44" customFormat="false" ht="12.75" hidden="false" customHeight="false" outlineLevel="0" collapsed="false">
      <c r="A44" s="12" t="n">
        <v>72129</v>
      </c>
      <c r="B44" s="12" t="s">
        <v>66</v>
      </c>
      <c r="C44" s="12"/>
      <c r="D44" s="12"/>
      <c r="E44" s="12"/>
      <c r="F44" s="12"/>
      <c r="G44" s="12"/>
      <c r="H44" s="12"/>
      <c r="I44" s="12"/>
      <c r="J44" s="12"/>
      <c r="K44" s="12"/>
      <c r="L44" s="12" t="n">
        <f aca="false">SUM(C44:K44)</f>
        <v>0</v>
      </c>
      <c r="M44" s="26"/>
      <c r="N44" s="26"/>
    </row>
    <row r="45" customFormat="false" ht="12.75" hidden="false" customHeight="false" outlineLevel="0" collapsed="false">
      <c r="A45" s="12" t="n">
        <v>72273</v>
      </c>
      <c r="B45" s="12" t="s">
        <v>67</v>
      </c>
      <c r="C45" s="12"/>
      <c r="D45" s="12"/>
      <c r="E45" s="12"/>
      <c r="F45" s="12"/>
      <c r="G45" s="12"/>
      <c r="H45" s="12"/>
      <c r="I45" s="12"/>
      <c r="J45" s="12"/>
      <c r="K45" s="12"/>
      <c r="L45" s="12" t="n">
        <f aca="false">SUM(C45:K45)</f>
        <v>0</v>
      </c>
      <c r="M45" s="26"/>
      <c r="N45" s="26"/>
    </row>
    <row r="46" customFormat="false" ht="12.75" hidden="false" customHeight="false" outlineLevel="0" collapsed="false">
      <c r="A46" s="12" t="n">
        <v>72319</v>
      </c>
      <c r="B46" s="12" t="s">
        <v>205</v>
      </c>
      <c r="C46" s="12"/>
      <c r="D46" s="12"/>
      <c r="E46" s="12"/>
      <c r="F46" s="12"/>
      <c r="G46" s="12"/>
      <c r="H46" s="12"/>
      <c r="I46" s="12"/>
      <c r="J46" s="12"/>
      <c r="K46" s="12"/>
      <c r="L46" s="12" t="n">
        <f aca="false">SUM(C46:K46)</f>
        <v>0</v>
      </c>
      <c r="M46" s="26"/>
      <c r="N46" s="26"/>
    </row>
    <row r="47" customFormat="false" ht="12.75" hidden="false" customHeight="false" outlineLevel="0" collapsed="false">
      <c r="A47" s="23" t="n">
        <v>8</v>
      </c>
      <c r="B47" s="23" t="s">
        <v>69</v>
      </c>
      <c r="C47" s="23" t="n">
        <f aca="false">SUM(C48+Q48)</f>
        <v>0</v>
      </c>
      <c r="D47" s="23" t="n">
        <f aca="false">SUM(D48+R48)</f>
        <v>0</v>
      </c>
      <c r="E47" s="23" t="n">
        <f aca="false">SUM(E48+S48)</f>
        <v>0</v>
      </c>
      <c r="F47" s="23" t="n">
        <f aca="false">SUM(F48+T48)</f>
        <v>0</v>
      </c>
      <c r="G47" s="23" t="n">
        <f aca="false">SUM(G48+U48)</f>
        <v>0</v>
      </c>
      <c r="H47" s="23" t="n">
        <f aca="false">SUM(H48+V48)</f>
        <v>0</v>
      </c>
      <c r="I47" s="23" t="n">
        <f aca="false">SUM(I48+W48)</f>
        <v>0</v>
      </c>
      <c r="J47" s="23" t="n">
        <f aca="false">SUM(J48+X48)</f>
        <v>0</v>
      </c>
      <c r="K47" s="23" t="n">
        <f aca="false">SUM(K48+Y48)</f>
        <v>0</v>
      </c>
      <c r="L47" s="86" t="n">
        <f aca="false">SUM(C47:K47)</f>
        <v>0</v>
      </c>
      <c r="M47" s="23" t="n">
        <f aca="false">SUM(M48+AA48)</f>
        <v>0</v>
      </c>
      <c r="N47" s="23" t="n">
        <f aca="false">SUM(N48+AB48)</f>
        <v>0</v>
      </c>
    </row>
    <row r="48" customFormat="false" ht="12.75" hidden="false" customHeight="false" outlineLevel="0" collapsed="false">
      <c r="A48" s="23" t="n">
        <v>84</v>
      </c>
      <c r="B48" s="23" t="s">
        <v>70</v>
      </c>
      <c r="C48" s="23" t="n">
        <f aca="false">SUM(C49+P49)</f>
        <v>0</v>
      </c>
      <c r="D48" s="23" t="n">
        <f aca="false">SUM(D49+Q49)</f>
        <v>0</v>
      </c>
      <c r="E48" s="23" t="n">
        <f aca="false">SUM(E49+R49)</f>
        <v>0</v>
      </c>
      <c r="F48" s="23" t="n">
        <f aca="false">SUM(F49+S49)</f>
        <v>0</v>
      </c>
      <c r="G48" s="23" t="n">
        <f aca="false">SUM(G49+T49)</f>
        <v>0</v>
      </c>
      <c r="H48" s="23" t="n">
        <f aca="false">SUM(H49+U49)</f>
        <v>0</v>
      </c>
      <c r="I48" s="23" t="n">
        <f aca="false">SUM(I49+V49)</f>
        <v>0</v>
      </c>
      <c r="J48" s="23" t="n">
        <f aca="false">SUM(J49+W49)</f>
        <v>0</v>
      </c>
      <c r="K48" s="23" t="n">
        <f aca="false">SUM(K49+X49)</f>
        <v>0</v>
      </c>
      <c r="L48" s="86" t="n">
        <f aca="false">SUM(C48:K48)</f>
        <v>0</v>
      </c>
      <c r="M48" s="23"/>
      <c r="N48" s="23"/>
    </row>
    <row r="49" customFormat="false" ht="12.75" hidden="false" customHeight="false" outlineLevel="0" collapsed="false">
      <c r="A49" s="12" t="n">
        <v>84221</v>
      </c>
      <c r="B49" s="12" t="s">
        <v>71</v>
      </c>
      <c r="C49" s="12"/>
      <c r="D49" s="12"/>
      <c r="E49" s="12"/>
      <c r="F49" s="12"/>
      <c r="G49" s="12"/>
      <c r="H49" s="12"/>
      <c r="I49" s="12"/>
      <c r="J49" s="12"/>
      <c r="K49" s="12"/>
      <c r="L49" s="12" t="n">
        <f aca="false">SUM(C49:K49)</f>
        <v>0</v>
      </c>
      <c r="M49" s="26"/>
      <c r="N49" s="26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26"/>
      <c r="N50" s="26"/>
    </row>
    <row r="51" customFormat="false" ht="12.75" hidden="false" customHeight="false" outlineLevel="0" collapsed="false">
      <c r="A51" s="12"/>
      <c r="B51" s="23" t="s">
        <v>73</v>
      </c>
      <c r="C51" s="23" t="n">
        <f aca="false">SUM(C10+C42+C47)</f>
        <v>0</v>
      </c>
      <c r="D51" s="23" t="n">
        <f aca="false">SUM(D10+D42+D47)</f>
        <v>0</v>
      </c>
      <c r="E51" s="23" t="n">
        <f aca="false">SUM(E10+E42+E47)</f>
        <v>0</v>
      </c>
      <c r="F51" s="23" t="n">
        <f aca="false">SUM(F10+F42+F47)</f>
        <v>0</v>
      </c>
      <c r="G51" s="23" t="n">
        <f aca="false">SUM(G10+G42+G47)</f>
        <v>0</v>
      </c>
      <c r="H51" s="23" t="n">
        <f aca="false">SUM(H10+H42+H47)</f>
        <v>0</v>
      </c>
      <c r="I51" s="23" t="n">
        <f aca="false">SUM(I10+I42+I47)</f>
        <v>0</v>
      </c>
      <c r="J51" s="23" t="n">
        <f aca="false">SUM(J10+J42+J47)</f>
        <v>0</v>
      </c>
      <c r="K51" s="23" t="n">
        <f aca="false">SUM(K10+K42+K47)</f>
        <v>0</v>
      </c>
      <c r="L51" s="23" t="n">
        <f aca="false">SUM(L10+L42+L47)</f>
        <v>0</v>
      </c>
      <c r="M51" s="23" t="n">
        <f aca="false">SUM(M10+M42+M47)</f>
        <v>0</v>
      </c>
      <c r="N51" s="23" t="n">
        <f aca="false">SUM(N10+N42+N47)</f>
        <v>0</v>
      </c>
    </row>
    <row r="52" customFormat="false" ht="12.75" hidden="false" customHeight="fals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7"/>
    </row>
    <row r="53" customFormat="false" ht="12.75" hidden="false" customHeight="fals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7"/>
    </row>
    <row r="54" customFormat="false" ht="12.75" hidden="false" customHeight="false" outlineLevel="0" collapsed="false">
      <c r="A54" s="78" t="s">
        <v>74</v>
      </c>
      <c r="B54" s="78"/>
      <c r="C54" s="52"/>
      <c r="D54" s="52"/>
      <c r="E54" s="52"/>
      <c r="F54" s="52"/>
      <c r="G54" s="89"/>
      <c r="H54" s="89"/>
      <c r="I54" s="89"/>
      <c r="J54" s="89"/>
      <c r="K54" s="89"/>
      <c r="L54" s="87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89"/>
      <c r="H55" s="89"/>
      <c r="I55" s="89"/>
      <c r="J55" s="89"/>
      <c r="K55" s="89"/>
      <c r="L55" s="87"/>
    </row>
    <row r="56" customFormat="false" ht="12.75" hidden="false" customHeight="false" outlineLevel="0" collapsed="false">
      <c r="A56" s="52"/>
      <c r="B56" s="77" t="s">
        <v>206</v>
      </c>
      <c r="C56" s="77"/>
      <c r="D56" s="52"/>
      <c r="E56" s="52"/>
      <c r="F56" s="52"/>
      <c r="G56" s="89"/>
      <c r="H56" s="89"/>
      <c r="I56" s="89"/>
      <c r="J56" s="89"/>
      <c r="K56" s="89"/>
      <c r="L56" s="87"/>
    </row>
    <row r="57" customFormat="false" ht="12.75" hidden="false" customHeight="false" outlineLevel="0" collapsed="false">
      <c r="A57" s="52"/>
      <c r="B57" s="77" t="s">
        <v>207</v>
      </c>
      <c r="C57" s="77"/>
      <c r="D57" s="77"/>
      <c r="E57" s="77"/>
      <c r="F57" s="77"/>
      <c r="G57" s="89"/>
      <c r="H57" s="89"/>
      <c r="I57" s="89"/>
      <c r="J57" s="89"/>
      <c r="K57" s="89"/>
      <c r="L57" s="87"/>
    </row>
    <row r="58" customFormat="false" ht="12.75" hidden="false" customHeight="false" outlineLevel="0" collapsed="false">
      <c r="A58" s="52"/>
      <c r="B58" s="78" t="s">
        <v>208</v>
      </c>
      <c r="C58" s="78"/>
      <c r="D58" s="78"/>
      <c r="E58" s="78"/>
      <c r="F58" s="52"/>
      <c r="G58" s="89"/>
      <c r="H58" s="89"/>
      <c r="I58" s="89"/>
      <c r="J58" s="89"/>
      <c r="K58" s="89"/>
      <c r="L58" s="87"/>
    </row>
    <row r="59" customFormat="false" ht="12.75" hidden="false" customHeight="false" outlineLevel="0" collapsed="false">
      <c r="A59" s="52"/>
      <c r="B59" s="52" t="s">
        <v>209</v>
      </c>
      <c r="C59" s="52"/>
      <c r="D59" s="52"/>
      <c r="E59" s="52"/>
      <c r="F59" s="52"/>
      <c r="G59" s="89"/>
      <c r="H59" s="89"/>
      <c r="I59" s="89"/>
      <c r="J59" s="89"/>
      <c r="K59" s="89"/>
      <c r="L59" s="87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89"/>
      <c r="H60" s="89"/>
      <c r="I60" s="89"/>
      <c r="J60" s="89"/>
      <c r="K60" s="89"/>
      <c r="L60" s="87"/>
    </row>
    <row r="61" customFormat="false" ht="12.75" hidden="false" customHeight="false" outlineLevel="0" collapsed="false">
      <c r="A61" s="23" t="n">
        <v>3</v>
      </c>
      <c r="B61" s="23" t="s">
        <v>80</v>
      </c>
      <c r="C61" s="23"/>
      <c r="D61" s="23" t="n">
        <f aca="false">SUM(D62+D67+D105)</f>
        <v>0</v>
      </c>
      <c r="E61" s="23"/>
      <c r="F61" s="23"/>
      <c r="G61" s="23"/>
      <c r="H61" s="23"/>
      <c r="I61" s="23"/>
      <c r="J61" s="23"/>
      <c r="K61" s="23"/>
      <c r="L61" s="23" t="n">
        <f aca="false">SUM(D61+F61)</f>
        <v>0</v>
      </c>
      <c r="M61" s="23" t="n">
        <f aca="false">SUM(M62+M67+M105)</f>
        <v>0</v>
      </c>
      <c r="N61" s="23" t="n">
        <f aca="false">SUM(N62+N67+N105)</f>
        <v>0</v>
      </c>
    </row>
    <row r="62" customFormat="false" ht="12.75" hidden="false" customHeight="false" outlineLevel="0" collapsed="false">
      <c r="A62" s="23" t="n">
        <v>31</v>
      </c>
      <c r="B62" s="23" t="s">
        <v>81</v>
      </c>
      <c r="C62" s="23"/>
      <c r="D62" s="23" t="n">
        <f aca="false">SUM(D63:D66)</f>
        <v>0</v>
      </c>
      <c r="E62" s="23"/>
      <c r="F62" s="23"/>
      <c r="G62" s="23"/>
      <c r="H62" s="23"/>
      <c r="I62" s="23"/>
      <c r="J62" s="23"/>
      <c r="K62" s="23"/>
      <c r="L62" s="23" t="n">
        <f aca="false">SUM(D62+F62)</f>
        <v>0</v>
      </c>
      <c r="M62" s="23"/>
      <c r="N62" s="23"/>
    </row>
    <row r="63" customFormat="false" ht="12.75" hidden="false" customHeight="false" outlineLevel="0" collapsed="false">
      <c r="A63" s="12" t="n">
        <v>31111</v>
      </c>
      <c r="B63" s="12" t="s">
        <v>82</v>
      </c>
      <c r="C63" s="12"/>
      <c r="D63" s="12"/>
      <c r="E63" s="12"/>
      <c r="F63" s="12"/>
      <c r="G63" s="23"/>
      <c r="H63" s="23"/>
      <c r="I63" s="23"/>
      <c r="J63" s="23"/>
      <c r="K63" s="23"/>
      <c r="L63" s="26" t="n">
        <f aca="false">SUM(D63+F63)</f>
        <v>0</v>
      </c>
      <c r="M63" s="12"/>
      <c r="N63" s="12"/>
    </row>
    <row r="64" customFormat="false" ht="12.75" hidden="false" customHeight="false" outlineLevel="0" collapsed="false">
      <c r="A64" s="12" t="n">
        <v>31219</v>
      </c>
      <c r="B64" s="12" t="s">
        <v>84</v>
      </c>
      <c r="C64" s="12"/>
      <c r="D64" s="12"/>
      <c r="E64" s="12"/>
      <c r="F64" s="12"/>
      <c r="G64" s="23"/>
      <c r="H64" s="23"/>
      <c r="I64" s="23"/>
      <c r="J64" s="23"/>
      <c r="K64" s="23"/>
      <c r="L64" s="26" t="n">
        <f aca="false">SUM(D64+F64)</f>
        <v>0</v>
      </c>
      <c r="M64" s="12"/>
      <c r="N64" s="12"/>
    </row>
    <row r="65" customFormat="false" ht="12.75" hidden="false" customHeight="false" outlineLevel="0" collapsed="false">
      <c r="A65" s="12" t="n">
        <v>31321</v>
      </c>
      <c r="B65" s="12" t="s">
        <v>85</v>
      </c>
      <c r="C65" s="12"/>
      <c r="D65" s="12"/>
      <c r="E65" s="12"/>
      <c r="F65" s="12"/>
      <c r="G65" s="23"/>
      <c r="H65" s="23"/>
      <c r="I65" s="23"/>
      <c r="J65" s="23"/>
      <c r="K65" s="23"/>
      <c r="L65" s="26" t="n">
        <f aca="false">SUM(D65+F65)</f>
        <v>0</v>
      </c>
      <c r="M65" s="12"/>
      <c r="N65" s="12"/>
    </row>
    <row r="66" customFormat="false" ht="12.75" hidden="false" customHeight="false" outlineLevel="0" collapsed="false">
      <c r="A66" s="12" t="n">
        <v>31332</v>
      </c>
      <c r="B66" s="12" t="s">
        <v>86</v>
      </c>
      <c r="C66" s="12"/>
      <c r="D66" s="12"/>
      <c r="E66" s="12"/>
      <c r="F66" s="12"/>
      <c r="G66" s="23"/>
      <c r="H66" s="23"/>
      <c r="I66" s="23"/>
      <c r="J66" s="23"/>
      <c r="K66" s="23"/>
      <c r="L66" s="26" t="n">
        <f aca="false">SUM(D66+F66)</f>
        <v>0</v>
      </c>
      <c r="M66" s="12"/>
      <c r="N66" s="12"/>
    </row>
    <row r="67" customFormat="false" ht="12.75" hidden="false" customHeight="false" outlineLevel="0" collapsed="false">
      <c r="A67" s="23" t="n">
        <v>32</v>
      </c>
      <c r="B67" s="23" t="s">
        <v>87</v>
      </c>
      <c r="C67" s="23"/>
      <c r="D67" s="23" t="n">
        <f aca="false">SUM(D68:D104)</f>
        <v>0</v>
      </c>
      <c r="E67" s="23"/>
      <c r="F67" s="23"/>
      <c r="G67" s="23"/>
      <c r="H67" s="23"/>
      <c r="I67" s="23"/>
      <c r="J67" s="23"/>
      <c r="K67" s="23"/>
      <c r="L67" s="23" t="n">
        <f aca="false">SUM(D67+F67)</f>
        <v>0</v>
      </c>
      <c r="M67" s="23"/>
      <c r="N67" s="23"/>
    </row>
    <row r="68" customFormat="false" ht="12.75" hidden="false" customHeight="false" outlineLevel="0" collapsed="false">
      <c r="A68" s="12" t="n">
        <v>32119</v>
      </c>
      <c r="B68" s="12" t="s">
        <v>94</v>
      </c>
      <c r="C68" s="12"/>
      <c r="D68" s="12"/>
      <c r="E68" s="12"/>
      <c r="F68" s="12"/>
      <c r="G68" s="23"/>
      <c r="H68" s="23"/>
      <c r="I68" s="23"/>
      <c r="J68" s="23"/>
      <c r="K68" s="23"/>
      <c r="L68" s="26" t="n">
        <f aca="false">SUM(D68+F68)</f>
        <v>0</v>
      </c>
      <c r="M68" s="12"/>
      <c r="N68" s="12"/>
    </row>
    <row r="69" customFormat="false" ht="12.75" hidden="false" customHeight="false" outlineLevel="0" collapsed="false">
      <c r="A69" s="12" t="n">
        <v>32121</v>
      </c>
      <c r="B69" s="12" t="s">
        <v>95</v>
      </c>
      <c r="C69" s="12"/>
      <c r="D69" s="12"/>
      <c r="E69" s="12"/>
      <c r="F69" s="12"/>
      <c r="G69" s="23"/>
      <c r="H69" s="23"/>
      <c r="I69" s="23"/>
      <c r="J69" s="23"/>
      <c r="K69" s="23"/>
      <c r="L69" s="26" t="n">
        <f aca="false">SUM(D69+F69)</f>
        <v>0</v>
      </c>
      <c r="M69" s="12"/>
      <c r="N69" s="12"/>
    </row>
    <row r="70" customFormat="false" ht="12.75" hidden="false" customHeight="false" outlineLevel="0" collapsed="false">
      <c r="A70" s="12" t="n">
        <v>32131</v>
      </c>
      <c r="B70" s="12" t="s">
        <v>96</v>
      </c>
      <c r="C70" s="12"/>
      <c r="D70" s="12"/>
      <c r="E70" s="12"/>
      <c r="F70" s="12"/>
      <c r="G70" s="23"/>
      <c r="H70" s="23"/>
      <c r="I70" s="23"/>
      <c r="J70" s="23"/>
      <c r="K70" s="23"/>
      <c r="L70" s="26" t="n">
        <f aca="false">SUM(D70+F70)</f>
        <v>0</v>
      </c>
      <c r="M70" s="12"/>
      <c r="N70" s="12"/>
    </row>
    <row r="71" customFormat="false" ht="12.75" hidden="false" customHeight="false" outlineLevel="0" collapsed="false">
      <c r="A71" s="12" t="n">
        <v>32149</v>
      </c>
      <c r="B71" s="12" t="s">
        <v>97</v>
      </c>
      <c r="C71" s="12"/>
      <c r="D71" s="12"/>
      <c r="E71" s="12"/>
      <c r="F71" s="12"/>
      <c r="G71" s="23"/>
      <c r="H71" s="23"/>
      <c r="I71" s="23"/>
      <c r="J71" s="23"/>
      <c r="K71" s="23"/>
      <c r="L71" s="26" t="n">
        <f aca="false">SUM(D71+F71)</f>
        <v>0</v>
      </c>
      <c r="M71" s="12"/>
      <c r="N71" s="12"/>
    </row>
    <row r="72" customFormat="false" ht="12.75" hidden="false" customHeight="false" outlineLevel="0" collapsed="false">
      <c r="A72" s="12" t="n">
        <v>32211</v>
      </c>
      <c r="B72" s="12" t="s">
        <v>98</v>
      </c>
      <c r="C72" s="12"/>
      <c r="D72" s="12"/>
      <c r="E72" s="12"/>
      <c r="F72" s="12"/>
      <c r="G72" s="23"/>
      <c r="H72" s="23"/>
      <c r="I72" s="23"/>
      <c r="J72" s="23"/>
      <c r="K72" s="23"/>
      <c r="L72" s="26" t="n">
        <f aca="false">SUM(D72+F72)</f>
        <v>0</v>
      </c>
      <c r="M72" s="12"/>
      <c r="N72" s="12"/>
    </row>
    <row r="73" customFormat="false" ht="12.75" hidden="false" customHeight="false" outlineLevel="0" collapsed="false">
      <c r="A73" s="12" t="n">
        <v>32219</v>
      </c>
      <c r="B73" s="12" t="s">
        <v>102</v>
      </c>
      <c r="C73" s="12"/>
      <c r="D73" s="12"/>
      <c r="E73" s="12"/>
      <c r="F73" s="12"/>
      <c r="G73" s="23"/>
      <c r="H73" s="23"/>
      <c r="I73" s="23"/>
      <c r="J73" s="23"/>
      <c r="K73" s="23"/>
      <c r="L73" s="26" t="n">
        <f aca="false">SUM(D73+F73)</f>
        <v>0</v>
      </c>
      <c r="M73" s="12"/>
      <c r="N73" s="12"/>
    </row>
    <row r="74" customFormat="false" ht="12.75" hidden="false" customHeight="false" outlineLevel="0" collapsed="false">
      <c r="A74" s="12" t="n">
        <v>32229</v>
      </c>
      <c r="B74" s="12" t="s">
        <v>210</v>
      </c>
      <c r="C74" s="12"/>
      <c r="D74" s="12"/>
      <c r="E74" s="12"/>
      <c r="F74" s="12"/>
      <c r="G74" s="23"/>
      <c r="H74" s="23"/>
      <c r="I74" s="23"/>
      <c r="J74" s="23"/>
      <c r="K74" s="23"/>
      <c r="L74" s="26" t="n">
        <f aca="false">SUM(D74+F74)</f>
        <v>0</v>
      </c>
      <c r="M74" s="12"/>
      <c r="N74" s="12"/>
    </row>
    <row r="75" customFormat="false" ht="12.75" hidden="false" customHeight="false" outlineLevel="0" collapsed="false">
      <c r="A75" s="12" t="n">
        <v>32231</v>
      </c>
      <c r="B75" s="12" t="s">
        <v>104</v>
      </c>
      <c r="C75" s="12"/>
      <c r="D75" s="12"/>
      <c r="E75" s="12"/>
      <c r="F75" s="12"/>
      <c r="G75" s="23"/>
      <c r="H75" s="23"/>
      <c r="I75" s="23"/>
      <c r="J75" s="23"/>
      <c r="K75" s="23"/>
      <c r="L75" s="26" t="n">
        <f aca="false">SUM(D75+F75)</f>
        <v>0</v>
      </c>
      <c r="M75" s="12"/>
      <c r="N75" s="12"/>
    </row>
    <row r="76" customFormat="false" ht="12.75" hidden="false" customHeight="false" outlineLevel="0" collapsed="false">
      <c r="A76" s="12" t="n">
        <v>32233</v>
      </c>
      <c r="B76" s="12" t="s">
        <v>105</v>
      </c>
      <c r="C76" s="12"/>
      <c r="D76" s="12"/>
      <c r="E76" s="12"/>
      <c r="F76" s="12"/>
      <c r="G76" s="23"/>
      <c r="H76" s="23"/>
      <c r="I76" s="23"/>
      <c r="J76" s="23"/>
      <c r="K76" s="23"/>
      <c r="L76" s="26" t="n">
        <f aca="false">SUM(D76+F76)</f>
        <v>0</v>
      </c>
      <c r="M76" s="12"/>
      <c r="N76" s="12"/>
    </row>
    <row r="77" customFormat="false" ht="12.75" hidden="false" customHeight="false" outlineLevel="0" collapsed="false">
      <c r="A77" s="12" t="n">
        <v>32234</v>
      </c>
      <c r="B77" s="12" t="s">
        <v>106</v>
      </c>
      <c r="C77" s="12"/>
      <c r="D77" s="12"/>
      <c r="E77" s="12"/>
      <c r="F77" s="12"/>
      <c r="G77" s="23"/>
      <c r="H77" s="23"/>
      <c r="I77" s="23"/>
      <c r="J77" s="23"/>
      <c r="K77" s="23"/>
      <c r="L77" s="26" t="n">
        <f aca="false">SUM(D77+F77)</f>
        <v>0</v>
      </c>
      <c r="M77" s="12"/>
      <c r="N77" s="12"/>
    </row>
    <row r="78" customFormat="false" ht="12.75" hidden="false" customHeight="false" outlineLevel="0" collapsed="false">
      <c r="A78" s="12" t="n">
        <v>32239</v>
      </c>
      <c r="B78" s="12" t="s">
        <v>107</v>
      </c>
      <c r="C78" s="12"/>
      <c r="D78" s="12"/>
      <c r="E78" s="12"/>
      <c r="F78" s="12"/>
      <c r="G78" s="23"/>
      <c r="H78" s="23"/>
      <c r="I78" s="23"/>
      <c r="J78" s="23"/>
      <c r="K78" s="23"/>
      <c r="L78" s="26" t="n">
        <f aca="false">SUM(D78+F78)</f>
        <v>0</v>
      </c>
      <c r="M78" s="12"/>
      <c r="N78" s="12"/>
    </row>
    <row r="79" customFormat="false" ht="12.75" hidden="false" customHeight="false" outlineLevel="0" collapsed="false">
      <c r="A79" s="12" t="n">
        <v>32244</v>
      </c>
      <c r="B79" s="12" t="s">
        <v>111</v>
      </c>
      <c r="C79" s="12"/>
      <c r="D79" s="12"/>
      <c r="E79" s="12"/>
      <c r="F79" s="12"/>
      <c r="G79" s="23"/>
      <c r="H79" s="23"/>
      <c r="I79" s="23"/>
      <c r="J79" s="23"/>
      <c r="K79" s="23"/>
      <c r="L79" s="26" t="n">
        <f aca="false">SUM(D79+F79)</f>
        <v>0</v>
      </c>
      <c r="M79" s="12"/>
      <c r="N79" s="12"/>
    </row>
    <row r="80" customFormat="false" ht="12.75" hidden="false" customHeight="false" outlineLevel="0" collapsed="false">
      <c r="A80" s="12" t="n">
        <v>32251</v>
      </c>
      <c r="B80" s="12" t="s">
        <v>112</v>
      </c>
      <c r="C80" s="12"/>
      <c r="D80" s="12"/>
      <c r="E80" s="12"/>
      <c r="F80" s="12"/>
      <c r="G80" s="12"/>
      <c r="H80" s="12"/>
      <c r="I80" s="12"/>
      <c r="J80" s="12"/>
      <c r="K80" s="12"/>
      <c r="L80" s="26" t="n">
        <f aca="false">SUM(D80+F80)</f>
        <v>0</v>
      </c>
      <c r="M80" s="12"/>
      <c r="N80" s="12"/>
    </row>
    <row r="81" customFormat="false" ht="12.75" hidden="false" customHeight="false" outlineLevel="0" collapsed="false">
      <c r="A81" s="12" t="n">
        <v>32252</v>
      </c>
      <c r="B81" s="12" t="s">
        <v>113</v>
      </c>
      <c r="C81" s="12"/>
      <c r="D81" s="12"/>
      <c r="E81" s="12"/>
      <c r="F81" s="12"/>
      <c r="G81" s="12"/>
      <c r="H81" s="12"/>
      <c r="I81" s="12"/>
      <c r="J81" s="12"/>
      <c r="K81" s="12"/>
      <c r="L81" s="26" t="n">
        <f aca="false">SUM(D81+F81)</f>
        <v>0</v>
      </c>
      <c r="M81" s="12"/>
      <c r="N81" s="12"/>
    </row>
    <row r="82" customFormat="false" ht="12.75" hidden="false" customHeight="false" outlineLevel="0" collapsed="false">
      <c r="A82" s="12" t="n">
        <v>32271</v>
      </c>
      <c r="B82" s="12" t="s">
        <v>114</v>
      </c>
      <c r="C82" s="12"/>
      <c r="D82" s="12"/>
      <c r="E82" s="12"/>
      <c r="F82" s="12"/>
      <c r="G82" s="12"/>
      <c r="H82" s="12"/>
      <c r="I82" s="12"/>
      <c r="J82" s="12"/>
      <c r="K82" s="12"/>
      <c r="L82" s="26" t="n">
        <f aca="false">SUM(D82+F82)</f>
        <v>0</v>
      </c>
      <c r="M82" s="12"/>
      <c r="N82" s="12"/>
    </row>
    <row r="83" customFormat="false" ht="12.75" hidden="false" customHeight="false" outlineLevel="0" collapsed="false">
      <c r="A83" s="12" t="n">
        <v>32311</v>
      </c>
      <c r="B83" s="12" t="s">
        <v>115</v>
      </c>
      <c r="C83" s="12"/>
      <c r="D83" s="12"/>
      <c r="E83" s="12"/>
      <c r="F83" s="12"/>
      <c r="G83" s="12"/>
      <c r="H83" s="12"/>
      <c r="I83" s="12"/>
      <c r="J83" s="12"/>
      <c r="K83" s="12"/>
      <c r="L83" s="26" t="n">
        <f aca="false">SUM(D83+F83)</f>
        <v>0</v>
      </c>
      <c r="M83" s="12"/>
      <c r="N83" s="12"/>
    </row>
    <row r="84" customFormat="false" ht="12.75" hidden="false" customHeight="false" outlineLevel="0" collapsed="false">
      <c r="A84" s="12" t="n">
        <v>32313</v>
      </c>
      <c r="B84" s="12" t="s">
        <v>116</v>
      </c>
      <c r="C84" s="12"/>
      <c r="D84" s="12"/>
      <c r="E84" s="12"/>
      <c r="F84" s="12"/>
      <c r="G84" s="12"/>
      <c r="H84" s="12"/>
      <c r="I84" s="12"/>
      <c r="J84" s="12"/>
      <c r="K84" s="12"/>
      <c r="L84" s="26" t="n">
        <f aca="false">SUM(D84+F84)</f>
        <v>0</v>
      </c>
      <c r="M84" s="12"/>
      <c r="N84" s="12"/>
    </row>
    <row r="85" customFormat="false" ht="12.75" hidden="false" customHeight="false" outlineLevel="0" collapsed="false">
      <c r="A85" s="12" t="n">
        <v>32319</v>
      </c>
      <c r="B85" s="12" t="s">
        <v>117</v>
      </c>
      <c r="C85" s="12"/>
      <c r="D85" s="12"/>
      <c r="E85" s="12"/>
      <c r="F85" s="12"/>
      <c r="G85" s="12"/>
      <c r="H85" s="12"/>
      <c r="I85" s="12"/>
      <c r="J85" s="12"/>
      <c r="K85" s="12"/>
      <c r="L85" s="26" t="n">
        <f aca="false">SUM(D85+F85)</f>
        <v>0</v>
      </c>
      <c r="M85" s="12"/>
      <c r="N85" s="12"/>
    </row>
    <row r="86" customFormat="false" ht="12.75" hidden="false" customHeight="false" outlineLevel="0" collapsed="false">
      <c r="A86" s="12" t="n">
        <v>32329</v>
      </c>
      <c r="B86" s="12" t="s">
        <v>121</v>
      </c>
      <c r="C86" s="12"/>
      <c r="D86" s="12"/>
      <c r="E86" s="12"/>
      <c r="F86" s="12"/>
      <c r="G86" s="12"/>
      <c r="H86" s="12"/>
      <c r="I86" s="12"/>
      <c r="J86" s="12"/>
      <c r="K86" s="12"/>
      <c r="L86" s="26" t="n">
        <f aca="false">SUM(D86+F86)</f>
        <v>0</v>
      </c>
      <c r="M86" s="12"/>
      <c r="N86" s="12"/>
    </row>
    <row r="87" customFormat="false" ht="12.75" hidden="false" customHeight="false" outlineLevel="0" collapsed="false">
      <c r="A87" s="12" t="n">
        <v>32339</v>
      </c>
      <c r="B87" s="12" t="s">
        <v>125</v>
      </c>
      <c r="C87" s="12"/>
      <c r="D87" s="12"/>
      <c r="E87" s="12"/>
      <c r="F87" s="12"/>
      <c r="G87" s="12"/>
      <c r="H87" s="12"/>
      <c r="I87" s="12"/>
      <c r="J87" s="12"/>
      <c r="K87" s="12"/>
      <c r="L87" s="26" t="n">
        <f aca="false">SUM(D87+F87)</f>
        <v>0</v>
      </c>
      <c r="M87" s="12"/>
      <c r="N87" s="12"/>
    </row>
    <row r="88" customFormat="false" ht="12.75" hidden="false" customHeight="false" outlineLevel="0" collapsed="false">
      <c r="A88" s="12" t="n">
        <v>32349</v>
      </c>
      <c r="B88" s="12" t="s">
        <v>130</v>
      </c>
      <c r="C88" s="12"/>
      <c r="D88" s="12"/>
      <c r="E88" s="12"/>
      <c r="F88" s="12"/>
      <c r="G88" s="12"/>
      <c r="H88" s="12"/>
      <c r="I88" s="12"/>
      <c r="J88" s="12"/>
      <c r="K88" s="12"/>
      <c r="L88" s="26" t="n">
        <f aca="false">SUM(D88+F88)</f>
        <v>0</v>
      </c>
      <c r="M88" s="12"/>
      <c r="N88" s="12"/>
    </row>
    <row r="89" customFormat="false" ht="12.75" hidden="false" customHeight="false" outlineLevel="0" collapsed="false">
      <c r="A89" s="12" t="n">
        <v>32359</v>
      </c>
      <c r="B89" s="12" t="s">
        <v>131</v>
      </c>
      <c r="C89" s="12"/>
      <c r="D89" s="12"/>
      <c r="E89" s="12"/>
      <c r="F89" s="12"/>
      <c r="G89" s="12"/>
      <c r="H89" s="12"/>
      <c r="I89" s="12"/>
      <c r="J89" s="12"/>
      <c r="K89" s="12"/>
      <c r="L89" s="26" t="n">
        <f aca="false">SUM(D89+F89)</f>
        <v>0</v>
      </c>
      <c r="M89" s="12"/>
      <c r="N89" s="12"/>
    </row>
    <row r="90" customFormat="false" ht="12.75" hidden="false" customHeight="false" outlineLevel="0" collapsed="false">
      <c r="A90" s="12" t="n">
        <v>32361</v>
      </c>
      <c r="B90" s="12" t="s">
        <v>132</v>
      </c>
      <c r="C90" s="12"/>
      <c r="D90" s="12"/>
      <c r="E90" s="12"/>
      <c r="F90" s="12"/>
      <c r="G90" s="12"/>
      <c r="H90" s="12"/>
      <c r="I90" s="12"/>
      <c r="J90" s="12"/>
      <c r="K90" s="12"/>
      <c r="L90" s="26" t="n">
        <f aca="false">SUM(D90+F90)</f>
        <v>0</v>
      </c>
      <c r="M90" s="12"/>
      <c r="N90" s="12"/>
    </row>
    <row r="91" customFormat="false" ht="12.75" hidden="false" customHeight="false" outlineLevel="0" collapsed="false">
      <c r="A91" s="12" t="n">
        <v>32369</v>
      </c>
      <c r="B91" s="12" t="s">
        <v>133</v>
      </c>
      <c r="C91" s="12"/>
      <c r="D91" s="12"/>
      <c r="E91" s="12"/>
      <c r="F91" s="12"/>
      <c r="G91" s="12"/>
      <c r="H91" s="12"/>
      <c r="I91" s="12"/>
      <c r="J91" s="12"/>
      <c r="K91" s="12"/>
      <c r="L91" s="26" t="n">
        <f aca="false">SUM(D91+F91)</f>
        <v>0</v>
      </c>
      <c r="M91" s="12"/>
      <c r="N91" s="12"/>
    </row>
    <row r="92" customFormat="false" ht="12.75" hidden="false" customHeight="false" outlineLevel="0" collapsed="false">
      <c r="A92" s="12" t="n">
        <v>32371</v>
      </c>
      <c r="B92" s="12" t="s">
        <v>134</v>
      </c>
      <c r="C92" s="12"/>
      <c r="D92" s="12"/>
      <c r="E92" s="12"/>
      <c r="F92" s="12"/>
      <c r="G92" s="12"/>
      <c r="H92" s="12"/>
      <c r="I92" s="12"/>
      <c r="J92" s="12"/>
      <c r="K92" s="12"/>
      <c r="L92" s="26" t="n">
        <f aca="false">SUM(D92+F92)</f>
        <v>0</v>
      </c>
      <c r="M92" s="12"/>
      <c r="N92" s="12"/>
    </row>
    <row r="93" customFormat="false" ht="12.75" hidden="false" customHeight="false" outlineLevel="0" collapsed="false">
      <c r="A93" s="12" t="n">
        <v>32372</v>
      </c>
      <c r="B93" s="12" t="s">
        <v>135</v>
      </c>
      <c r="C93" s="12"/>
      <c r="D93" s="12"/>
      <c r="E93" s="12"/>
      <c r="F93" s="12"/>
      <c r="G93" s="12"/>
      <c r="H93" s="12"/>
      <c r="I93" s="12"/>
      <c r="J93" s="12"/>
      <c r="K93" s="12"/>
      <c r="L93" s="26" t="n">
        <f aca="false">SUM(D93+F93)</f>
        <v>0</v>
      </c>
      <c r="M93" s="12"/>
      <c r="N93" s="12"/>
    </row>
    <row r="94" customFormat="false" ht="12.75" hidden="false" customHeight="false" outlineLevel="0" collapsed="false">
      <c r="A94" s="12" t="n">
        <v>32379</v>
      </c>
      <c r="B94" s="12" t="s">
        <v>138</v>
      </c>
      <c r="C94" s="12"/>
      <c r="D94" s="12"/>
      <c r="E94" s="12"/>
      <c r="F94" s="12"/>
      <c r="G94" s="12"/>
      <c r="H94" s="12"/>
      <c r="I94" s="12"/>
      <c r="J94" s="12"/>
      <c r="K94" s="12"/>
      <c r="L94" s="26" t="n">
        <f aca="false">SUM(D94+F94)</f>
        <v>0</v>
      </c>
      <c r="M94" s="12"/>
      <c r="N94" s="12"/>
    </row>
    <row r="95" customFormat="false" ht="12.75" hidden="false" customHeight="false" outlineLevel="0" collapsed="false">
      <c r="A95" s="12" t="n">
        <v>32389</v>
      </c>
      <c r="B95" s="12" t="s">
        <v>140</v>
      </c>
      <c r="C95" s="12"/>
      <c r="D95" s="12"/>
      <c r="E95" s="12"/>
      <c r="F95" s="12"/>
      <c r="G95" s="12"/>
      <c r="H95" s="12"/>
      <c r="I95" s="12"/>
      <c r="J95" s="12"/>
      <c r="K95" s="12"/>
      <c r="L95" s="26" t="n">
        <f aca="false">SUM(D95+F95)</f>
        <v>0</v>
      </c>
      <c r="M95" s="12"/>
      <c r="N95" s="12"/>
    </row>
    <row r="96" customFormat="false" ht="12.75" hidden="false" customHeight="false" outlineLevel="0" collapsed="false">
      <c r="A96" s="12" t="n">
        <v>32391</v>
      </c>
      <c r="B96" s="12" t="s">
        <v>141</v>
      </c>
      <c r="C96" s="12"/>
      <c r="D96" s="12"/>
      <c r="E96" s="12"/>
      <c r="F96" s="12"/>
      <c r="G96" s="12"/>
      <c r="H96" s="12"/>
      <c r="I96" s="12"/>
      <c r="J96" s="12"/>
      <c r="K96" s="12"/>
      <c r="L96" s="26" t="n">
        <f aca="false">SUM(D96+F96)</f>
        <v>0</v>
      </c>
      <c r="M96" s="12"/>
      <c r="N96" s="12"/>
    </row>
    <row r="97" customFormat="false" ht="12.75" hidden="false" customHeight="false" outlineLevel="0" collapsed="false">
      <c r="A97" s="12" t="n">
        <v>32399</v>
      </c>
      <c r="B97" s="12" t="s">
        <v>145</v>
      </c>
      <c r="C97" s="12"/>
      <c r="D97" s="12"/>
      <c r="E97" s="12"/>
      <c r="F97" s="12"/>
      <c r="G97" s="12"/>
      <c r="H97" s="12"/>
      <c r="I97" s="12"/>
      <c r="J97" s="12"/>
      <c r="K97" s="12"/>
      <c r="L97" s="26" t="n">
        <f aca="false">SUM(D97+F97)</f>
        <v>0</v>
      </c>
      <c r="M97" s="12"/>
      <c r="N97" s="12"/>
    </row>
    <row r="98" customFormat="false" ht="12.75" hidden="false" customHeight="false" outlineLevel="0" collapsed="false">
      <c r="A98" s="12" t="n">
        <v>32412</v>
      </c>
      <c r="B98" s="12" t="s">
        <v>146</v>
      </c>
      <c r="C98" s="12"/>
      <c r="D98" s="12"/>
      <c r="E98" s="12"/>
      <c r="F98" s="12"/>
      <c r="G98" s="12"/>
      <c r="H98" s="12"/>
      <c r="I98" s="12"/>
      <c r="J98" s="12"/>
      <c r="K98" s="12"/>
      <c r="L98" s="26" t="n">
        <f aca="false">SUM(D98+F98)</f>
        <v>0</v>
      </c>
      <c r="M98" s="12"/>
      <c r="N98" s="12"/>
    </row>
    <row r="99" customFormat="false" ht="12.75" hidden="false" customHeight="false" outlineLevel="0" collapsed="false">
      <c r="A99" s="12" t="n">
        <v>32922</v>
      </c>
      <c r="B99" s="12" t="s">
        <v>148</v>
      </c>
      <c r="C99" s="12"/>
      <c r="D99" s="12"/>
      <c r="E99" s="12"/>
      <c r="F99" s="12"/>
      <c r="G99" s="12"/>
      <c r="H99" s="12"/>
      <c r="I99" s="12"/>
      <c r="J99" s="12"/>
      <c r="K99" s="12"/>
      <c r="L99" s="26" t="n">
        <f aca="false">SUM(D99+F99)</f>
        <v>0</v>
      </c>
      <c r="M99" s="12"/>
      <c r="N99" s="12"/>
    </row>
    <row r="100" customFormat="false" ht="12.75" hidden="false" customHeight="false" outlineLevel="0" collapsed="false">
      <c r="A100" s="12" t="n">
        <v>32923</v>
      </c>
      <c r="B100" s="12" t="s">
        <v>149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26" t="n">
        <f aca="false">SUM(D100+F100)</f>
        <v>0</v>
      </c>
      <c r="M100" s="12"/>
      <c r="N100" s="12"/>
    </row>
    <row r="101" customFormat="false" ht="12.75" hidden="false" customHeight="false" outlineLevel="0" collapsed="false">
      <c r="A101" s="12" t="n">
        <v>32931</v>
      </c>
      <c r="B101" s="12" t="s">
        <v>150</v>
      </c>
      <c r="C101" s="12"/>
      <c r="D101" s="12"/>
      <c r="E101" s="12"/>
      <c r="F101" s="12"/>
      <c r="G101" s="12"/>
      <c r="H101" s="12"/>
      <c r="I101" s="12"/>
      <c r="J101" s="12"/>
      <c r="K101" s="12"/>
      <c r="L101" s="26" t="n">
        <f aca="false">SUM(D101+F101)</f>
        <v>0</v>
      </c>
      <c r="M101" s="12"/>
      <c r="N101" s="12"/>
    </row>
    <row r="102" customFormat="false" ht="12.75" hidden="false" customHeight="false" outlineLevel="0" collapsed="false">
      <c r="A102" s="12" t="n">
        <v>32941</v>
      </c>
      <c r="B102" s="12" t="s">
        <v>151</v>
      </c>
      <c r="C102" s="12"/>
      <c r="D102" s="12"/>
      <c r="E102" s="12"/>
      <c r="F102" s="12"/>
      <c r="G102" s="12"/>
      <c r="H102" s="12"/>
      <c r="I102" s="12"/>
      <c r="J102" s="12"/>
      <c r="K102" s="12"/>
      <c r="L102" s="26" t="n">
        <f aca="false">SUM(D102+F102)</f>
        <v>0</v>
      </c>
      <c r="M102" s="12"/>
      <c r="N102" s="12"/>
    </row>
    <row r="103" customFormat="false" ht="12.75" hidden="false" customHeight="false" outlineLevel="0" collapsed="false">
      <c r="A103" s="12" t="n">
        <v>32952</v>
      </c>
      <c r="B103" s="12" t="s">
        <v>152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26" t="n">
        <f aca="false">SUM(D103+F103)</f>
        <v>0</v>
      </c>
      <c r="M103" s="12"/>
      <c r="N103" s="12"/>
    </row>
    <row r="104" customFormat="false" ht="12.75" hidden="false" customHeight="false" outlineLevel="0" collapsed="false">
      <c r="A104" s="12" t="n">
        <v>32999</v>
      </c>
      <c r="B104" s="12" t="s">
        <v>156</v>
      </c>
      <c r="C104" s="12"/>
      <c r="D104" s="12"/>
      <c r="E104" s="12"/>
      <c r="F104" s="12"/>
      <c r="G104" s="12"/>
      <c r="H104" s="12"/>
      <c r="I104" s="12"/>
      <c r="J104" s="12"/>
      <c r="K104" s="12"/>
      <c r="L104" s="26" t="n">
        <f aca="false">SUM(D104+F104)</f>
        <v>0</v>
      </c>
      <c r="M104" s="12"/>
      <c r="N104" s="12"/>
    </row>
    <row r="105" customFormat="false" ht="12.75" hidden="false" customHeight="false" outlineLevel="0" collapsed="false">
      <c r="A105" s="23" t="n">
        <v>34</v>
      </c>
      <c r="B105" s="23" t="s">
        <v>157</v>
      </c>
      <c r="C105" s="23"/>
      <c r="D105" s="23" t="n">
        <f aca="false">SUM(D106:D108)</f>
        <v>0</v>
      </c>
      <c r="E105" s="23"/>
      <c r="F105" s="23"/>
      <c r="G105" s="23"/>
      <c r="H105" s="23"/>
      <c r="I105" s="23"/>
      <c r="J105" s="23"/>
      <c r="K105" s="23"/>
      <c r="L105" s="23" t="n">
        <f aca="false">SUM(D105+F105)</f>
        <v>0</v>
      </c>
      <c r="M105" s="23"/>
      <c r="N105" s="23"/>
    </row>
    <row r="106" customFormat="false" ht="12.75" hidden="false" customHeight="false" outlineLevel="0" collapsed="false">
      <c r="A106" s="12" t="n">
        <v>34311</v>
      </c>
      <c r="B106" s="12" t="s">
        <v>158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26" t="n">
        <f aca="false">SUM(D106+F106)</f>
        <v>0</v>
      </c>
      <c r="M106" s="12"/>
      <c r="N106" s="12"/>
    </row>
    <row r="107" customFormat="false" ht="12.75" hidden="false" customHeight="false" outlineLevel="0" collapsed="false">
      <c r="A107" s="12" t="n">
        <v>34339</v>
      </c>
      <c r="B107" s="12" t="s">
        <v>159</v>
      </c>
      <c r="C107" s="12"/>
      <c r="D107" s="12"/>
      <c r="E107" s="12"/>
      <c r="F107" s="12"/>
      <c r="G107" s="12"/>
      <c r="H107" s="12"/>
      <c r="I107" s="12"/>
      <c r="J107" s="12"/>
      <c r="K107" s="12"/>
      <c r="L107" s="26" t="n">
        <f aca="false">SUM(D107+F107)</f>
        <v>0</v>
      </c>
      <c r="M107" s="12"/>
      <c r="N107" s="12"/>
    </row>
    <row r="108" customFormat="false" ht="12.75" hidden="false" customHeight="false" outlineLevel="0" collapsed="false">
      <c r="A108" s="12" t="n">
        <v>34349</v>
      </c>
      <c r="B108" s="12" t="s">
        <v>160</v>
      </c>
      <c r="C108" s="12"/>
      <c r="D108" s="12"/>
      <c r="E108" s="12"/>
      <c r="F108" s="12"/>
      <c r="G108" s="12"/>
      <c r="H108" s="12"/>
      <c r="I108" s="12"/>
      <c r="J108" s="12"/>
      <c r="K108" s="12"/>
      <c r="L108" s="26" t="n">
        <f aca="false">SUM(D108+F108)</f>
        <v>0</v>
      </c>
      <c r="M108" s="12"/>
      <c r="N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90"/>
      <c r="M109" s="12"/>
      <c r="N109" s="12"/>
    </row>
    <row r="110" customFormat="false" ht="12.75" hidden="false" customHeight="false" outlineLevel="0" collapsed="false">
      <c r="A110" s="23"/>
      <c r="B110" s="23" t="s">
        <v>162</v>
      </c>
      <c r="C110" s="23"/>
      <c r="D110" s="23" t="n">
        <f aca="false">SUM(D61+P109)</f>
        <v>0</v>
      </c>
      <c r="E110" s="23"/>
      <c r="F110" s="23"/>
      <c r="G110" s="23"/>
      <c r="H110" s="23"/>
      <c r="I110" s="23"/>
      <c r="J110" s="23"/>
      <c r="K110" s="23"/>
      <c r="L110" s="23" t="n">
        <f aca="false">SUM(L61+X109)</f>
        <v>0</v>
      </c>
      <c r="M110" s="86" t="n">
        <f aca="false">SUM(M61+R109)</f>
        <v>0</v>
      </c>
      <c r="N110" s="86" t="n">
        <f aca="false">SUM(N61+S109)</f>
        <v>0</v>
      </c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52"/>
      <c r="G111" s="52"/>
      <c r="H111" s="52"/>
      <c r="I111" s="52"/>
      <c r="J111" s="52"/>
      <c r="K111" s="52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52"/>
      <c r="G112" s="52"/>
      <c r="H112" s="52"/>
      <c r="I112" s="52"/>
      <c r="J112" s="52"/>
      <c r="K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89"/>
      <c r="H113" s="89"/>
      <c r="I113" s="89"/>
      <c r="J113" s="89"/>
      <c r="K113" s="89"/>
      <c r="L113" s="87"/>
    </row>
    <row r="114" customFormat="false" ht="12.75" hidden="false" customHeight="false" outlineLevel="0" collapsed="false">
      <c r="A114" s="52"/>
      <c r="B114" s="78" t="s">
        <v>211</v>
      </c>
      <c r="C114" s="78"/>
      <c r="D114" s="52"/>
      <c r="E114" s="52"/>
      <c r="F114" s="52"/>
      <c r="G114" s="89"/>
      <c r="H114" s="89"/>
      <c r="I114" s="89"/>
      <c r="J114" s="89"/>
      <c r="K114" s="89"/>
      <c r="L114" s="87"/>
    </row>
    <row r="115" customFormat="false" ht="12.75" hidden="false" customHeight="false" outlineLevel="0" collapsed="false">
      <c r="A115" s="52"/>
      <c r="B115" s="52" t="s">
        <v>209</v>
      </c>
      <c r="C115" s="78"/>
      <c r="D115" s="52"/>
      <c r="E115" s="52"/>
      <c r="F115" s="52"/>
      <c r="G115" s="89"/>
      <c r="H115" s="89"/>
      <c r="I115" s="89"/>
      <c r="J115" s="89"/>
      <c r="K115" s="89"/>
      <c r="L115" s="87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</row>
    <row r="117" customFormat="false" ht="12.75" hidden="false" customHeight="false" outlineLevel="0" collapsed="false">
      <c r="A117" s="23" t="n">
        <v>4</v>
      </c>
      <c r="B117" s="23" t="s">
        <v>163</v>
      </c>
      <c r="C117" s="23"/>
      <c r="D117" s="23" t="n">
        <f aca="false">SUM(D118+P119)</f>
        <v>0</v>
      </c>
      <c r="E117" s="23"/>
      <c r="F117" s="12"/>
      <c r="G117" s="12"/>
      <c r="H117" s="12"/>
      <c r="I117" s="12"/>
      <c r="J117" s="12"/>
      <c r="K117" s="12"/>
      <c r="L117" s="86" t="n">
        <f aca="false">SUM(D117+F117)</f>
        <v>0</v>
      </c>
      <c r="M117" s="86" t="n">
        <f aca="false">SUM(M118+Q120)</f>
        <v>0</v>
      </c>
      <c r="N117" s="86" t="n">
        <f aca="false">SUM(N118+R120)</f>
        <v>0</v>
      </c>
    </row>
    <row r="118" customFormat="false" ht="12.75" hidden="false" customHeight="false" outlineLevel="0" collapsed="false">
      <c r="A118" s="23" t="n">
        <v>42</v>
      </c>
      <c r="B118" s="23" t="s">
        <v>164</v>
      </c>
      <c r="C118" s="23"/>
      <c r="D118" s="23" t="n">
        <f aca="false">SUM(D119+D120+D121)</f>
        <v>0</v>
      </c>
      <c r="E118" s="23"/>
      <c r="F118" s="12"/>
      <c r="G118" s="12"/>
      <c r="H118" s="12"/>
      <c r="I118" s="12"/>
      <c r="J118" s="12"/>
      <c r="K118" s="12"/>
      <c r="L118" s="86" t="n">
        <f aca="false">SUM(D118+F118)</f>
        <v>0</v>
      </c>
      <c r="M118" s="86"/>
      <c r="N118" s="86"/>
    </row>
    <row r="119" customFormat="false" ht="12.75" hidden="false" customHeight="false" outlineLevel="0" collapsed="false">
      <c r="A119" s="12" t="n">
        <v>42273</v>
      </c>
      <c r="B119" s="12" t="s">
        <v>168</v>
      </c>
      <c r="C119" s="12"/>
      <c r="D119" s="12"/>
      <c r="E119" s="12"/>
      <c r="F119" s="12"/>
      <c r="G119" s="12"/>
      <c r="H119" s="12"/>
      <c r="I119" s="12"/>
      <c r="J119" s="12"/>
      <c r="K119" s="12"/>
      <c r="L119" s="26" t="n">
        <f aca="false">SUM(D119+F119)</f>
        <v>0</v>
      </c>
      <c r="M119" s="26"/>
      <c r="N119" s="26"/>
    </row>
    <row r="120" customFormat="false" ht="12.75" hidden="false" customHeight="false" outlineLevel="0" collapsed="false">
      <c r="A120" s="12" t="n">
        <v>42411</v>
      </c>
      <c r="B120" s="12" t="s">
        <v>169</v>
      </c>
      <c r="C120" s="12"/>
      <c r="D120" s="12"/>
      <c r="E120" s="12"/>
      <c r="F120" s="12"/>
      <c r="G120" s="12"/>
      <c r="H120" s="12"/>
      <c r="I120" s="12"/>
      <c r="J120" s="12"/>
      <c r="K120" s="12"/>
      <c r="L120" s="26" t="n">
        <f aca="false">SUM(D120+F120)</f>
        <v>0</v>
      </c>
      <c r="M120" s="26"/>
      <c r="N120" s="26"/>
    </row>
    <row r="121" customFormat="false" ht="12.75" hidden="false" customHeight="false" outlineLevel="0" collapsed="false">
      <c r="A121" s="12" t="n">
        <v>42621</v>
      </c>
      <c r="B121" s="12" t="s">
        <v>170</v>
      </c>
      <c r="C121" s="12"/>
      <c r="D121" s="12"/>
      <c r="E121" s="12"/>
      <c r="F121" s="12"/>
      <c r="G121" s="12"/>
      <c r="H121" s="12"/>
      <c r="I121" s="12"/>
      <c r="J121" s="12"/>
      <c r="K121" s="12"/>
      <c r="L121" s="26" t="n">
        <f aca="false">SUM(D121+F121)</f>
        <v>0</v>
      </c>
      <c r="M121" s="26"/>
      <c r="N121" s="26"/>
    </row>
    <row r="122" customFormat="false" ht="12.75" hidden="false" customHeight="false" outlineLevel="0" collapsed="false">
      <c r="A122" s="23"/>
      <c r="B122" s="23" t="s">
        <v>171</v>
      </c>
      <c r="C122" s="23"/>
      <c r="D122" s="23" t="n">
        <f aca="false">SUM(D117+P122)</f>
        <v>0</v>
      </c>
      <c r="E122" s="23"/>
      <c r="F122" s="12"/>
      <c r="G122" s="12"/>
      <c r="H122" s="12"/>
      <c r="I122" s="12"/>
      <c r="J122" s="12"/>
      <c r="K122" s="12"/>
      <c r="L122" s="86" t="n">
        <f aca="false">SUM(L117+Q121)</f>
        <v>0</v>
      </c>
      <c r="M122" s="86" t="n">
        <f aca="false">SUM(M117+Q121)</f>
        <v>0</v>
      </c>
      <c r="N122" s="86" t="n">
        <f aca="false">SUM(N117+R121)</f>
        <v>0</v>
      </c>
    </row>
    <row r="123" customFormat="false" ht="12.75" hidden="false" customHeight="false" outlineLevel="0" collapsed="false">
      <c r="A123" s="89"/>
      <c r="B123" s="89"/>
      <c r="C123" s="89"/>
      <c r="D123" s="89"/>
      <c r="E123" s="89"/>
      <c r="F123" s="52"/>
      <c r="G123" s="52"/>
      <c r="H123" s="52"/>
      <c r="I123" s="52"/>
      <c r="J123" s="52"/>
      <c r="K123" s="52"/>
    </row>
    <row r="124" customFormat="false" ht="12.75" hidden="false" customHeight="false" outlineLevel="0" collapsed="false">
      <c r="A124" s="52"/>
      <c r="B124" s="78" t="s">
        <v>212</v>
      </c>
      <c r="C124" s="78"/>
      <c r="D124" s="78"/>
      <c r="E124" s="78"/>
      <c r="F124" s="52"/>
      <c r="G124" s="52"/>
      <c r="H124" s="52"/>
      <c r="I124" s="52"/>
      <c r="J124" s="52"/>
      <c r="K124" s="52"/>
    </row>
    <row r="125" customFormat="false" ht="12.75" hidden="false" customHeight="false" outlineLevel="0" collapsed="false">
      <c r="A125" s="52"/>
      <c r="B125" s="52" t="s">
        <v>209</v>
      </c>
      <c r="C125" s="78"/>
      <c r="D125" s="78"/>
      <c r="E125" s="78"/>
      <c r="F125" s="52"/>
      <c r="G125" s="52"/>
      <c r="H125" s="52"/>
      <c r="I125" s="52"/>
      <c r="J125" s="52"/>
      <c r="K125" s="52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</row>
    <row r="127" customFormat="false" ht="12.75" hidden="false" customHeight="false" outlineLevel="0" collapsed="false">
      <c r="A127" s="23" t="n">
        <v>3</v>
      </c>
      <c r="B127" s="23" t="s">
        <v>80</v>
      </c>
      <c r="C127" s="23"/>
      <c r="D127" s="23" t="n">
        <f aca="false">SUM(D128+P129)</f>
        <v>0</v>
      </c>
      <c r="E127" s="23"/>
      <c r="F127" s="12"/>
      <c r="G127" s="12"/>
      <c r="H127" s="12"/>
      <c r="I127" s="12"/>
      <c r="J127" s="12"/>
      <c r="K127" s="12"/>
      <c r="L127" s="86" t="n">
        <f aca="false">SUM(D127+G127)</f>
        <v>0</v>
      </c>
      <c r="M127" s="86" t="n">
        <f aca="false">SUM(M128+Q128)</f>
        <v>0</v>
      </c>
      <c r="N127" s="86" t="n">
        <f aca="false">SUM(N128+R128)</f>
        <v>0</v>
      </c>
    </row>
    <row r="128" customFormat="false" ht="12.75" hidden="false" customHeight="false" outlineLevel="0" collapsed="false">
      <c r="A128" s="23" t="n">
        <v>32</v>
      </c>
      <c r="B128" s="23" t="s">
        <v>87</v>
      </c>
      <c r="C128" s="23"/>
      <c r="D128" s="23" t="n">
        <f aca="false">SUM(D129+P128)</f>
        <v>0</v>
      </c>
      <c r="E128" s="23"/>
      <c r="F128" s="12"/>
      <c r="G128" s="12"/>
      <c r="H128" s="12"/>
      <c r="I128" s="12"/>
      <c r="J128" s="12"/>
      <c r="K128" s="12"/>
      <c r="L128" s="86" t="n">
        <f aca="false">SUM(D128+G128)</f>
        <v>0</v>
      </c>
      <c r="M128" s="26"/>
      <c r="N128" s="26"/>
    </row>
    <row r="129" customFormat="false" ht="12.75" hidden="false" customHeight="false" outlineLevel="0" collapsed="false">
      <c r="A129" s="12" t="n">
        <v>32329</v>
      </c>
      <c r="B129" s="12" t="s">
        <v>213</v>
      </c>
      <c r="C129" s="12"/>
      <c r="D129" s="12"/>
      <c r="E129" s="12"/>
      <c r="F129" s="12"/>
      <c r="G129" s="12"/>
      <c r="H129" s="12"/>
      <c r="I129" s="12"/>
      <c r="J129" s="12"/>
      <c r="K129" s="12"/>
      <c r="L129" s="26" t="n">
        <f aca="false">SUM(D129+G129)</f>
        <v>0</v>
      </c>
      <c r="M129" s="26"/>
      <c r="N129" s="26"/>
    </row>
    <row r="130" customFormat="false" ht="12.75" hidden="false" customHeight="false" outlineLevel="0" collapsed="false">
      <c r="A130" s="23" t="n">
        <v>4</v>
      </c>
      <c r="B130" s="23" t="s">
        <v>214</v>
      </c>
      <c r="C130" s="23"/>
      <c r="D130" s="23" t="n">
        <f aca="false">SUM(D131+D134)</f>
        <v>0</v>
      </c>
      <c r="E130" s="23"/>
      <c r="F130" s="12"/>
      <c r="G130" s="12"/>
      <c r="H130" s="12"/>
      <c r="I130" s="12"/>
      <c r="J130" s="12"/>
      <c r="K130" s="12"/>
      <c r="L130" s="86" t="n">
        <f aca="false">SUM(D130+G130)</f>
        <v>0</v>
      </c>
      <c r="M130" s="86" t="n">
        <f aca="false">SUM(M131+M134)</f>
        <v>0</v>
      </c>
      <c r="N130" s="86" t="n">
        <f aca="false">SUM(N131+N134)</f>
        <v>0</v>
      </c>
    </row>
    <row r="131" customFormat="false" ht="12.75" hidden="false" customHeight="false" outlineLevel="0" collapsed="false">
      <c r="A131" s="23" t="n">
        <v>42</v>
      </c>
      <c r="B131" s="23" t="s">
        <v>215</v>
      </c>
      <c r="C131" s="23"/>
      <c r="D131" s="23" t="n">
        <f aca="false">SUM(D132+D133)</f>
        <v>0</v>
      </c>
      <c r="E131" s="23"/>
      <c r="F131" s="12"/>
      <c r="G131" s="12"/>
      <c r="H131" s="12"/>
      <c r="I131" s="12"/>
      <c r="J131" s="12"/>
      <c r="K131" s="12"/>
      <c r="L131" s="86" t="n">
        <f aca="false">SUM(D131+G131)</f>
        <v>0</v>
      </c>
      <c r="M131" s="26"/>
      <c r="N131" s="26"/>
    </row>
    <row r="132" customFormat="false" ht="12.75" hidden="false" customHeight="false" outlineLevel="0" collapsed="false">
      <c r="A132" s="12" t="n">
        <v>42122</v>
      </c>
      <c r="B132" s="12" t="s">
        <v>216</v>
      </c>
      <c r="C132" s="12"/>
      <c r="D132" s="12"/>
      <c r="E132" s="12"/>
      <c r="F132" s="12"/>
      <c r="G132" s="12"/>
      <c r="H132" s="12"/>
      <c r="I132" s="12"/>
      <c r="J132" s="12"/>
      <c r="K132" s="12"/>
      <c r="L132" s="26" t="n">
        <f aca="false">SUM(D132+G132)</f>
        <v>0</v>
      </c>
      <c r="M132" s="26"/>
      <c r="N132" s="26"/>
    </row>
    <row r="133" customFormat="false" ht="12.75" hidden="false" customHeight="false" outlineLevel="0" collapsed="false">
      <c r="A133" s="12" t="n">
        <v>42149</v>
      </c>
      <c r="B133" s="12" t="s">
        <v>217</v>
      </c>
      <c r="C133" s="12"/>
      <c r="D133" s="12"/>
      <c r="E133" s="12"/>
      <c r="F133" s="12"/>
      <c r="G133" s="12"/>
      <c r="H133" s="12"/>
      <c r="I133" s="12"/>
      <c r="J133" s="12"/>
      <c r="K133" s="12"/>
      <c r="L133" s="26" t="n">
        <f aca="false">SUM(D133+G133)</f>
        <v>0</v>
      </c>
      <c r="M133" s="26"/>
      <c r="N133" s="26"/>
    </row>
    <row r="134" customFormat="false" ht="12.75" hidden="false" customHeight="false" outlineLevel="0" collapsed="false">
      <c r="A134" s="23" t="n">
        <v>45</v>
      </c>
      <c r="B134" s="23" t="s">
        <v>218</v>
      </c>
      <c r="C134" s="23"/>
      <c r="D134" s="23" t="n">
        <f aca="false">SUM(D135+D136)</f>
        <v>0</v>
      </c>
      <c r="E134" s="23"/>
      <c r="F134" s="12"/>
      <c r="G134" s="12"/>
      <c r="H134" s="12"/>
      <c r="I134" s="12"/>
      <c r="J134" s="12"/>
      <c r="K134" s="12"/>
      <c r="L134" s="86" t="n">
        <f aca="false">SUM(D134+G134)</f>
        <v>0</v>
      </c>
      <c r="M134" s="26"/>
      <c r="N134" s="26"/>
    </row>
    <row r="135" customFormat="false" ht="12.75" hidden="false" customHeight="false" outlineLevel="0" collapsed="false">
      <c r="A135" s="12" t="n">
        <v>45111</v>
      </c>
      <c r="B135" s="12" t="s">
        <v>219</v>
      </c>
      <c r="C135" s="12"/>
      <c r="D135" s="12"/>
      <c r="E135" s="12"/>
      <c r="F135" s="12"/>
      <c r="G135" s="12"/>
      <c r="H135" s="12"/>
      <c r="I135" s="12"/>
      <c r="J135" s="12"/>
      <c r="K135" s="12"/>
      <c r="L135" s="26" t="n">
        <f aca="false">SUM(D135+G135)</f>
        <v>0</v>
      </c>
      <c r="M135" s="26"/>
      <c r="N135" s="26"/>
    </row>
    <row r="136" customFormat="false" ht="12.75" hidden="false" customHeight="false" outlineLevel="0" collapsed="false">
      <c r="A136" s="12" t="n">
        <v>45411</v>
      </c>
      <c r="B136" s="12" t="s">
        <v>220</v>
      </c>
      <c r="C136" s="12"/>
      <c r="D136" s="12"/>
      <c r="E136" s="12"/>
      <c r="F136" s="12"/>
      <c r="G136" s="12"/>
      <c r="H136" s="12"/>
      <c r="I136" s="12"/>
      <c r="J136" s="12"/>
      <c r="K136" s="12"/>
      <c r="L136" s="26" t="n">
        <f aca="false">SUM(D136+G136)</f>
        <v>0</v>
      </c>
      <c r="M136" s="26"/>
      <c r="N136" s="26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26"/>
      <c r="M137" s="26"/>
      <c r="N137" s="26"/>
    </row>
    <row r="138" customFormat="false" ht="12.75" hidden="false" customHeight="false" outlineLevel="0" collapsed="false">
      <c r="A138" s="12"/>
      <c r="B138" s="23" t="s">
        <v>221</v>
      </c>
      <c r="C138" s="23"/>
      <c r="D138" s="23" t="n">
        <f aca="false">SUM(D127+D130)</f>
        <v>0</v>
      </c>
      <c r="E138" s="23"/>
      <c r="F138" s="12"/>
      <c r="G138" s="12"/>
      <c r="H138" s="12"/>
      <c r="I138" s="12"/>
      <c r="J138" s="12"/>
      <c r="K138" s="12"/>
      <c r="L138" s="86" t="n">
        <f aca="false">SUM(L127+L130)</f>
        <v>0</v>
      </c>
      <c r="M138" s="86" t="n">
        <f aca="false">SUM(M127+M130)</f>
        <v>0</v>
      </c>
      <c r="N138" s="86" t="n">
        <f aca="false">SUM(N127+N130)</f>
        <v>0</v>
      </c>
    </row>
    <row r="139" customFormat="false" ht="12.7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91"/>
      <c r="M139" s="91"/>
      <c r="N139" s="91"/>
    </row>
    <row r="140" customFormat="false" ht="12.75" hidden="false" customHeight="false" outlineLevel="0" collapsed="false">
      <c r="A140" s="12"/>
      <c r="B140" s="23" t="s">
        <v>222</v>
      </c>
      <c r="C140" s="23"/>
      <c r="D140" s="23" t="n">
        <f aca="false">SUM(D110+D122+D138)</f>
        <v>0</v>
      </c>
      <c r="E140" s="23"/>
      <c r="F140" s="12"/>
      <c r="G140" s="12"/>
      <c r="H140" s="12"/>
      <c r="I140" s="12"/>
      <c r="J140" s="12"/>
      <c r="K140" s="12"/>
      <c r="L140" s="86" t="n">
        <f aca="false">SUM(L110+L122+L138)</f>
        <v>0</v>
      </c>
      <c r="M140" s="86" t="n">
        <f aca="false">SUM(M110+M122+M138)</f>
        <v>0</v>
      </c>
      <c r="N140" s="86" t="n">
        <f aca="false">SUM(N110+N122+N138)</f>
        <v>0</v>
      </c>
    </row>
    <row r="141" customFormat="false" ht="12.7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</row>
    <row r="142" customFormat="false" ht="12.75" hidden="false" customHeight="false" outlineLevel="0" collapsed="false">
      <c r="A142" s="52" t="s">
        <v>223</v>
      </c>
      <c r="B142" s="52"/>
      <c r="C142" s="52"/>
      <c r="D142" s="52"/>
      <c r="E142" s="52"/>
      <c r="F142" s="52"/>
      <c r="G142" s="52"/>
      <c r="H142" s="52"/>
      <c r="I142" s="52"/>
      <c r="J142" s="52"/>
      <c r="K142" s="52"/>
    </row>
    <row r="143" customFormat="false" ht="12.7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</row>
    <row r="144" customFormat="false" ht="12.75" hidden="false" customHeight="false" outlineLevel="0" collapsed="false">
      <c r="A144" s="52" t="s">
        <v>224</v>
      </c>
      <c r="B144" s="52"/>
      <c r="C144" s="52"/>
      <c r="D144" s="52"/>
      <c r="E144" s="52"/>
      <c r="F144" s="52"/>
      <c r="G144" s="52"/>
      <c r="H144" s="52"/>
      <c r="I144" s="52"/>
      <c r="J144" s="52"/>
      <c r="K144" s="52"/>
    </row>
    <row r="145" customFormat="false" ht="12.7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</row>
    <row r="146" customFormat="false" ht="12.7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</row>
    <row r="147" customFormat="false" ht="12.7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</row>
    <row r="148" customFormat="false" ht="12.75" hidden="false" customHeight="false" outlineLevel="0" collapsed="false">
      <c r="A148" s="52"/>
      <c r="B148" s="77"/>
      <c r="C148" s="77"/>
      <c r="D148" s="52"/>
      <c r="E148" s="52"/>
      <c r="F148" s="52"/>
      <c r="G148" s="52"/>
      <c r="H148" s="52"/>
      <c r="I148" s="52"/>
    </row>
    <row r="149" customFormat="false" ht="12.75" hidden="false" customHeight="false" outlineLevel="0" collapsed="false">
      <c r="A149" s="52"/>
      <c r="B149" s="78"/>
      <c r="C149" s="78"/>
      <c r="D149" s="78"/>
      <c r="E149" s="78"/>
      <c r="F149" s="52"/>
      <c r="G149" s="52"/>
      <c r="H149" s="52"/>
      <c r="I149" s="52"/>
    </row>
    <row r="150" customFormat="false" ht="12.75" hidden="false" customHeight="false" outlineLevel="0" collapsed="false">
      <c r="A150" s="52"/>
      <c r="B150" s="78"/>
      <c r="C150" s="78"/>
      <c r="D150" s="78"/>
      <c r="E150" s="78"/>
      <c r="F150" s="78"/>
      <c r="G150" s="52"/>
      <c r="H150" s="52"/>
      <c r="I150" s="52"/>
    </row>
    <row r="151" customFormat="false" ht="12.75" hidden="false" customHeight="false" outlineLevel="0" collapsed="false">
      <c r="A151" s="52"/>
      <c r="B151" s="52"/>
      <c r="C151" s="78"/>
      <c r="D151" s="78"/>
      <c r="E151" s="78"/>
      <c r="F151" s="78"/>
      <c r="G151" s="52"/>
      <c r="H151" s="52"/>
      <c r="I151" s="52"/>
    </row>
    <row r="152" customFormat="false" ht="12.7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</row>
    <row r="153" customFormat="false" ht="12.7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</row>
  </sheetData>
  <mergeCells count="10">
    <mergeCell ref="A1:N1"/>
    <mergeCell ref="A2:N2"/>
    <mergeCell ref="F3:G3"/>
    <mergeCell ref="B4:H4"/>
    <mergeCell ref="C6:K6"/>
    <mergeCell ref="C7:E7"/>
    <mergeCell ref="M7:N7"/>
    <mergeCell ref="B56:C56"/>
    <mergeCell ref="B57:F57"/>
    <mergeCell ref="B148:C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9:59:38Z</dcterms:created>
  <dc:creator>PC1</dc:creator>
  <dc:description/>
  <dc:language>en-US</dc:language>
  <cp:lastModifiedBy>Windows User</cp:lastModifiedBy>
  <cp:lastPrinted>2021-10-06T05:59:32Z</cp:lastPrinted>
  <dcterms:modified xsi:type="dcterms:W3CDTF">2024-10-07T11:57:21Z</dcterms:modified>
  <cp:revision>0</cp:revision>
  <dc:subject/>
  <dc:title/>
</cp:coreProperties>
</file>